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t xml:space="preserve">Last Name Order Results</t>
  </si>
  <si>
    <t xml:space="preserve">Indy Solo II Points Opener Apr 04, 2004 Sponsored by: Indy Region SCCA</t>
  </si>
  <si>
    <t xml:space="preserve">Cls</t>
  </si>
  <si>
    <t xml:space="preserve">Nbr</t>
  </si>
  <si>
    <t xml:space="preserve">Driver's name, Town</t>
  </si>
  <si>
    <t xml:space="preserve">Car, Sponsor</t>
  </si>
  <si>
    <t xml:space="preserve">Score</t>
  </si>
  <si>
    <t xml:space="preserve">BM</t>
  </si>
  <si>
    <t xml:space="preserve">Clemens Burger, Anderson, IN</t>
  </si>
  <si>
    <t xml:space="preserve">76 LeGrand Mk18 Blue, </t>
  </si>
  <si>
    <t xml:space="preserve">DM</t>
  </si>
  <si>
    <t xml:space="preserve">Stephen Brinkerhoff, , </t>
  </si>
  <si>
    <t xml:space="preserve">   , </t>
  </si>
  <si>
    <t xml:space="preserve">EM</t>
  </si>
  <si>
    <t xml:space="preserve">Warren LeVeque, , </t>
  </si>
  <si>
    <t xml:space="preserve">CS</t>
  </si>
  <si>
    <t xml:space="preserve">Curt Bagley, Zionsville, IN</t>
  </si>
  <si>
    <t xml:space="preserve">99 Mazda Miata White, </t>
  </si>
  <si>
    <t xml:space="preserve">Daniel Stone, Sheridan, IN</t>
  </si>
  <si>
    <t xml:space="preserve">02 Toyota MR2 Spyder Yellow, ST1 Racing</t>
  </si>
  <si>
    <t xml:space="preserve">SM</t>
  </si>
  <si>
    <t xml:space="preserve">Scott Dales, Greenwood, IN</t>
  </si>
  <si>
    <t xml:space="preserve">03 Mini Cooper S BRG, </t>
  </si>
  <si>
    <t xml:space="preserve">STX</t>
  </si>
  <si>
    <t xml:space="preserve">Kevin Kent, Indianapolis, IN</t>
  </si>
  <si>
    <t xml:space="preserve">03 Subaru Impreza WRX Wag Red, Wiki WIki Racing</t>
  </si>
  <si>
    <t xml:space="preserve">FS</t>
  </si>
  <si>
    <t xml:space="preserve">George Williams, Middlebury, IN</t>
  </si>
  <si>
    <t xml:space="preserve">02 Chevy Camaro Z28 White, Team Scruffy</t>
  </si>
  <si>
    <t xml:space="preserve">Brian Klein, Indianapolis, IN</t>
  </si>
  <si>
    <t xml:space="preserve">95 Mazda Miata Red, www.kleinstore.com</t>
  </si>
  <si>
    <t xml:space="preserve">Christopher Mc Guire, Fishers, IN</t>
  </si>
  <si>
    <t xml:space="preserve">02 Subaru Impreza 2.5RS Silver, www.deltafaucet.com</t>
  </si>
  <si>
    <t xml:space="preserve">CSP</t>
  </si>
  <si>
    <t xml:space="preserve">Kevin Miller, , </t>
  </si>
  <si>
    <t xml:space="preserve">00 Acura Integra Type R Yellow, </t>
  </si>
  <si>
    <t xml:space="preserve">David Woodward, Indianapolis, IN</t>
  </si>
  <si>
    <t xml:space="preserve">04 Subaru WRX Wagon Silver, </t>
  </si>
  <si>
    <t xml:space="preserve">STS</t>
  </si>
  <si>
    <t xml:space="preserve">Bob Farr, Whiteland, IN</t>
  </si>
  <si>
    <t xml:space="preserve">93 Honda Civic Red, </t>
  </si>
  <si>
    <t xml:space="preserve">Christian Kramer, , </t>
  </si>
  <si>
    <t xml:space="preserve">Steve Linn, , </t>
  </si>
  <si>
    <t xml:space="preserve">Raleigh Boreen, Westfield, IN</t>
  </si>
  <si>
    <t xml:space="preserve">02 Mini Cooper S Red, Aim Tuning</t>
  </si>
  <si>
    <t xml:space="preserve">ES</t>
  </si>
  <si>
    <t xml:space="preserve">Joel Harleman, Coatesville, IN</t>
  </si>
  <si>
    <t xml:space="preserve">87 Pontiac Fiero GT Black, Sponsored by my wallet</t>
  </si>
  <si>
    <t xml:space="preserve">Jim Lin, Indianapolis, IN</t>
  </si>
  <si>
    <t xml:space="preserve">91 Acura Integra White, </t>
  </si>
  <si>
    <t xml:space="preserve">Velma Boreen, Westfield, IN</t>
  </si>
  <si>
    <t xml:space="preserve">GS</t>
  </si>
  <si>
    <t xml:space="preserve">Joe Kniesly, Carmel, IN</t>
  </si>
  <si>
    <t xml:space="preserve">02 Mini Cooper S Red / Whit, </t>
  </si>
  <si>
    <t xml:space="preserve">Matt Curry, , </t>
  </si>
  <si>
    <t xml:space="preserve">97 Mazda Miata red, </t>
  </si>
  <si>
    <t xml:space="preserve">SM2</t>
  </si>
  <si>
    <t xml:space="preserve">Gustavo Hammerly, Zionsville, IN</t>
  </si>
  <si>
    <t xml:space="preserve">89 Honda Crx Hf White, What Sponsor Racing</t>
  </si>
  <si>
    <t xml:space="preserve">DS</t>
  </si>
  <si>
    <t xml:space="preserve">Brandon Baker, Indianapolis, IN</t>
  </si>
  <si>
    <t xml:space="preserve">03 Mazda Protege Blue, </t>
  </si>
  <si>
    <t xml:space="preserve">BS</t>
  </si>
  <si>
    <t xml:space="preserve">Mike Stensland, Indianapolis, IN</t>
  </si>
  <si>
    <t xml:space="preserve">00 Honda S2000 Red, </t>
  </si>
  <si>
    <t xml:space="preserve">Chad Stringer, Indianapolis, IN</t>
  </si>
  <si>
    <t xml:space="preserve">96 Mazda Miata M Starlight, The Boss</t>
  </si>
  <si>
    <t xml:space="preserve">Dan Acton, , </t>
  </si>
  <si>
    <t xml:space="preserve">91 Mazda Miata Red, </t>
  </si>
  <si>
    <t xml:space="preserve">Mike Hacker, Indianapolis, IN</t>
  </si>
  <si>
    <t xml:space="preserve">87 Pontiac gta White, AutoZone</t>
  </si>
  <si>
    <t xml:space="preserve">Matthew Lawson, Noblesville, IN</t>
  </si>
  <si>
    <t xml:space="preserve">99 Mazda Miata Green, </t>
  </si>
  <si>
    <t xml:space="preserve">James Bose, Indianapolis, IN</t>
  </si>
  <si>
    <t xml:space="preserve">96 Volkswagen GTI VR6 Red, </t>
  </si>
  <si>
    <t xml:space="preserve">Walter Bishop, Indianapolis, IN</t>
  </si>
  <si>
    <t xml:space="preserve">95 Ford Probe GT Green, </t>
  </si>
  <si>
    <t xml:space="preserve">Michael LeVeque, Anderson, IN</t>
  </si>
  <si>
    <t xml:space="preserve">66 Chevrolet Covair , </t>
  </si>
  <si>
    <t xml:space="preserve">STU</t>
  </si>
  <si>
    <t xml:space="preserve">Clinton Florczyk, Indianapolis, IN</t>
  </si>
  <si>
    <t xml:space="preserve">86 Mazda RX7 Red, </t>
  </si>
  <si>
    <t xml:space="preserve">Lee Miller, , </t>
  </si>
  <si>
    <t xml:space="preserve">DSP</t>
  </si>
  <si>
    <t xml:space="preserve">Marc Kerr, Bloomington, IN</t>
  </si>
  <si>
    <t xml:space="preserve">AS</t>
  </si>
  <si>
    <t xml:space="preserve">Tim Buckner, , </t>
  </si>
  <si>
    <t xml:space="preserve">HS</t>
  </si>
  <si>
    <t xml:space="preserve">Randy Hall, Columbus, IN</t>
  </si>
  <si>
    <t xml:space="preserve">91 Honda Civic Si Black, </t>
  </si>
  <si>
    <t xml:space="preserve">CP</t>
  </si>
  <si>
    <t xml:space="preserve">Paul Fox, , </t>
  </si>
  <si>
    <t xml:space="preserve">Chester Bell, Bloomington, IN</t>
  </si>
  <si>
    <t xml:space="preserve">02 Honda Civic Si Black, </t>
  </si>
  <si>
    <t xml:space="preserve">Jon Kerns, Carmel, IN</t>
  </si>
  <si>
    <t xml:space="preserve">04 VW R32 Red, </t>
  </si>
  <si>
    <t xml:space="preserve">Mike Miserendino, , </t>
  </si>
  <si>
    <t xml:space="preserve">94 Pontiac T/A Black, </t>
  </si>
  <si>
    <t xml:space="preserve">Don Armenoff, , </t>
  </si>
  <si>
    <t xml:space="preserve">02 Subaru WRX Black, </t>
  </si>
  <si>
    <t xml:space="preserve">Cooper Lacy, Delphi, IN</t>
  </si>
  <si>
    <t xml:space="preserve">91 Nissan 240 Sx Black, </t>
  </si>
  <si>
    <t xml:space="preserve">Darren Daubenspeck, Greenwood, IN</t>
  </si>
  <si>
    <t xml:space="preserve">90 Plymouth Laser Teal, </t>
  </si>
  <si>
    <t xml:space="preserve">Sean Murphy, , </t>
  </si>
  <si>
    <t xml:space="preserve">Isaac Fehrenbacher, Indianapolis, IN</t>
  </si>
  <si>
    <t xml:space="preserve">94 Mitsubishi 3000gt Vr4 red, </t>
  </si>
  <si>
    <t xml:space="preserve">Waylen Hunsucker, Indianapolis, IN</t>
  </si>
  <si>
    <t xml:space="preserve">04 Mini Cooper-S Silver, </t>
  </si>
  <si>
    <t xml:space="preserve">Aaron Mathewson, Indianapolis, IN</t>
  </si>
  <si>
    <t xml:space="preserve">00 Chevrolet Camaro Black, </t>
  </si>
  <si>
    <t xml:space="preserve">Alan Ausbrooks, , </t>
  </si>
  <si>
    <t xml:space="preserve">00 Subaru Impreza RS Blue, </t>
  </si>
  <si>
    <t xml:space="preserve">Joshua Garrett, , </t>
  </si>
  <si>
    <t xml:space="preserve">97 BMW M3 yellow, </t>
  </si>
  <si>
    <t xml:space="preserve">David Mason, Lafayette, IN</t>
  </si>
  <si>
    <t xml:space="preserve">00 Honda S2000 Silver, </t>
  </si>
  <si>
    <t xml:space="preserve">Jon Adams, , </t>
  </si>
  <si>
    <t xml:space="preserve">87 Chevrolet Camaro red, </t>
  </si>
  <si>
    <t xml:space="preserve">Jeff Alexander, , </t>
  </si>
  <si>
    <t xml:space="preserve">Larry Harts, Bunker Hill, IN</t>
  </si>
  <si>
    <t xml:space="preserve">04 Mini Cooper Cooper Black, what's your PSA</t>
  </si>
  <si>
    <t xml:space="preserve">Tom Nichols, , </t>
  </si>
  <si>
    <t xml:space="preserve">03 Mini Cooper Blue, </t>
  </si>
  <si>
    <t xml:space="preserve">John Ausbrooks, Indianapolis, IN</t>
  </si>
  <si>
    <t xml:space="preserve">91 Honda Prelude Black, </t>
  </si>
  <si>
    <t xml:space="preserve">Damon Acton, , </t>
  </si>
  <si>
    <t xml:space="preserve">Jay Hofacker, Indianapolis, IN</t>
  </si>
  <si>
    <t xml:space="preserve">97 Mazda Miata Blue, </t>
  </si>
  <si>
    <t xml:space="preserve">Dustin Pangburn, West Lafayette, IN</t>
  </si>
  <si>
    <t xml:space="preserve">99 Audi A4 1.8T quattro Silver, </t>
  </si>
  <si>
    <t xml:space="preserve">Chris Powers, Terre Haute, IN</t>
  </si>
  <si>
    <t xml:space="preserve">03 Nissan Sentra Ser Spec Silver, </t>
  </si>
  <si>
    <t xml:space="preserve">Jake Gardner, , </t>
  </si>
  <si>
    <t xml:space="preserve">02 Subaru WRX Blue, </t>
  </si>
  <si>
    <t xml:space="preserve">Charles Kothe, Indianapolis, IN</t>
  </si>
  <si>
    <t xml:space="preserve">04 Volvo S60R Grey, </t>
  </si>
  <si>
    <t xml:space="preserve">Andrew Frink, Clinton, IN</t>
  </si>
  <si>
    <t xml:space="preserve">96 Nissan 240SX Red, </t>
  </si>
  <si>
    <t xml:space="preserve">Brandon Dilger, , </t>
  </si>
  <si>
    <t xml:space="preserve">Justin Krause, Fort Wayne, IN</t>
  </si>
  <si>
    <t xml:space="preserve">02 Honda Civic Silver, </t>
  </si>
  <si>
    <t xml:space="preserve">Robert Shapinsky, Indianapolis, IN</t>
  </si>
  <si>
    <t xml:space="preserve">73 Porsche 911E Blue, </t>
  </si>
  <si>
    <t xml:space="preserve">Jason Russell, Indianapolis, IN</t>
  </si>
  <si>
    <t xml:space="preserve">90 Mazda Miata Red, AIM Tuning</t>
  </si>
  <si>
    <t xml:space="preserve">ASP</t>
  </si>
  <si>
    <t xml:space="preserve">Jack Tovey, , </t>
  </si>
  <si>
    <t xml:space="preserve">Ryan Shreve, West Lafayette, IN</t>
  </si>
  <si>
    <t xml:space="preserve">02 Honda Civic EX Red, </t>
  </si>
  <si>
    <t xml:space="preserve">Bruce Faucett, , </t>
  </si>
  <si>
    <t xml:space="preserve">00 Acura Integra GS-R greed, </t>
  </si>
  <si>
    <t xml:space="preserve">Rob Fulkerson, Greenwood, IN</t>
  </si>
  <si>
    <t xml:space="preserve">86 Ford Mustang SVO Silver, </t>
  </si>
  <si>
    <t xml:space="preserve">Todd Dearborn, Indianapolis, IN</t>
  </si>
  <si>
    <t xml:space="preserve">92 Mitsu Eclipse Blue, Team Hole Saw Racing</t>
  </si>
  <si>
    <t xml:space="preserve">Juan P. Pertierra, West Lafayette, IN</t>
  </si>
  <si>
    <t xml:space="preserve">03 Mitsubishi Lancer Evo Black, </t>
  </si>
  <si>
    <t xml:space="preserve">BSP</t>
  </si>
  <si>
    <t xml:space="preserve">Josh Hayes, , </t>
  </si>
  <si>
    <t xml:space="preserve">01 Honda S2000 yellow, </t>
  </si>
  <si>
    <t xml:space="preserve">Dale Brier, , </t>
  </si>
  <si>
    <t xml:space="preserve">GSL</t>
  </si>
  <si>
    <t xml:space="preserve">Amanda Graham, , </t>
  </si>
  <si>
    <t xml:space="preserve">Darryl Miller, Indianapolis, IN</t>
  </si>
  <si>
    <t xml:space="preserve">88 Honda Accord Black, </t>
  </si>
  <si>
    <t xml:space="preserve">Chad Steider, Terre Haute, IN</t>
  </si>
  <si>
    <t xml:space="preserve">85 Nissan 300zx Black, </t>
  </si>
  <si>
    <t xml:space="preserve">Rob Morelli, Indianapolis, IN</t>
  </si>
  <si>
    <t xml:space="preserve">03 Mini Cooper S Silver, </t>
  </si>
  <si>
    <t xml:space="preserve">Frank Palin, , </t>
  </si>
  <si>
    <t xml:space="preserve">85 Dodge Omni GLH black, </t>
  </si>
  <si>
    <t xml:space="preserve">Jeremy Garrett, Indiannapolis, IN</t>
  </si>
  <si>
    <t xml:space="preserve">01 Ford Focus Yellow, </t>
  </si>
  <si>
    <t xml:space="preserve">Donald Fore, , </t>
  </si>
  <si>
    <t xml:space="preserve">03 Honda Civic EX red, </t>
  </si>
  <si>
    <t xml:space="preserve">Kurt Matz, , </t>
  </si>
  <si>
    <t xml:space="preserve">03 Subaru WRX red, </t>
  </si>
  <si>
    <t xml:space="preserve">Matthew Mondary, Indianapolis, IN</t>
  </si>
  <si>
    <t xml:space="preserve">02 Hyundai Accent Silver, </t>
  </si>
  <si>
    <t xml:space="preserve">Joseph Alexander, Fishers, IN</t>
  </si>
  <si>
    <t xml:space="preserve">01 Toyota MR2 Silver, </t>
  </si>
  <si>
    <t xml:space="preserve">Mike Baker, , </t>
  </si>
  <si>
    <t xml:space="preserve">Peter Brown, Indianapolis, IN</t>
  </si>
  <si>
    <t xml:space="preserve">96 Saturn Sc2 Red, </t>
  </si>
  <si>
    <t xml:space="preserve">Jacob Adams, , </t>
  </si>
  <si>
    <t xml:space="preserve">Matt Kloos, , </t>
  </si>
  <si>
    <t xml:space="preserve">02 Mitsubishi Lancer Grey, </t>
  </si>
  <si>
    <t xml:space="preserve">Warren Kniesly, Noblesville, IN</t>
  </si>
  <si>
    <t xml:space="preserve">Bill Partridge, Mooresville, IN</t>
  </si>
  <si>
    <t xml:space="preserve">88 Chevrolet Corvette Red, </t>
  </si>
  <si>
    <t xml:space="preserve">Nathan Glass, Indianapolis, IN</t>
  </si>
  <si>
    <t xml:space="preserve">90 Ford Mustang 5.0 Black, </t>
  </si>
  <si>
    <t xml:space="preserve">STS2</t>
  </si>
  <si>
    <t xml:space="preserve">David Burkhead, Indianapolis, IN</t>
  </si>
  <si>
    <t xml:space="preserve">97 Mazda Miata White</t>
  </si>
  <si>
    <t xml:space="preserve">Julie Partridge, Mooresville, IN</t>
  </si>
  <si>
    <t xml:space="preserve">Catherine Faucett, , </t>
  </si>
  <si>
    <t xml:space="preserve">Eugene Park, Indianapolis, IN</t>
  </si>
  <si>
    <t xml:space="preserve">92 Honda Accord Red, </t>
  </si>
  <si>
    <t xml:space="preserve">Robert Moriarty, , </t>
  </si>
  <si>
    <t xml:space="preserve">00 Honda Civic LX White, </t>
  </si>
  <si>
    <t xml:space="preserve">Joey Boroff, , </t>
  </si>
  <si>
    <t xml:space="preserve">03 Ford Focus SVT Black, </t>
  </si>
  <si>
    <t xml:space="preserve">Claire Lacy, Delphi, IN</t>
  </si>
  <si>
    <t xml:space="preserve">91 Nissan 240SX Black, </t>
  </si>
  <si>
    <t xml:space="preserve">FSP</t>
  </si>
  <si>
    <t xml:space="preserve">Farnan Ahmed, , </t>
  </si>
  <si>
    <t xml:space="preserve">89 Mazda 626 silver, </t>
  </si>
  <si>
    <t xml:space="preserve">No Time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 D10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3.99"/>
    <col collapsed="false" customWidth="true" hidden="false" outlineLevel="0" max="4" min="4" style="0" width="32.28"/>
    <col collapsed="false" customWidth="true" hidden="false" outlineLevel="0" max="5" min="5" style="0" width="47.28"/>
    <col collapsed="false" customWidth="true" hidden="false" outlineLevel="0" max="6" min="6" style="0" width="7.85"/>
    <col collapsed="false" customWidth="true" hidden="false" outlineLevel="0" max="7" min="7" style="0" width="6.56"/>
  </cols>
  <sheetData>
    <row r="1" customFormat="false" ht="14.65" hidden="false" customHeight="false" outlineLevel="0" collapsed="false">
      <c r="A1" s="0" t="s">
        <v>0</v>
      </c>
      <c r="B1" s="1" t="n">
        <v>38081</v>
      </c>
      <c r="G1" s="0" t="n">
        <v>1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6" customFormat="false" ht="14.65" hidden="false" customHeight="false" outlineLevel="0" collapsed="false">
      <c r="A6" s="0" t="s">
        <v>7</v>
      </c>
      <c r="B6" s="0" t="n">
        <v>1</v>
      </c>
      <c r="C6" s="0" t="n">
        <v>49</v>
      </c>
      <c r="D6" s="0" t="s">
        <v>8</v>
      </c>
      <c r="E6" s="0" t="s">
        <v>9</v>
      </c>
      <c r="F6" s="0" t="n">
        <v>35.87</v>
      </c>
      <c r="G6" s="0" t="n">
        <v>0</v>
      </c>
    </row>
    <row r="7" customFormat="false" ht="14.65" hidden="false" customHeight="false" outlineLevel="0" collapsed="false">
      <c r="A7" s="0" t="s">
        <v>10</v>
      </c>
      <c r="B7" s="0" t="n">
        <v>2</v>
      </c>
      <c r="C7" s="0" t="n">
        <v>17</v>
      </c>
      <c r="D7" s="0" t="s">
        <v>11</v>
      </c>
      <c r="E7" s="0" t="s">
        <v>12</v>
      </c>
      <c r="F7" s="0" t="n">
        <v>37.458</v>
      </c>
      <c r="G7" s="0" t="n">
        <f aca="false">F6-F7</f>
        <v>-1.588</v>
      </c>
    </row>
    <row r="8" customFormat="false" ht="14.65" hidden="false" customHeight="false" outlineLevel="0" collapsed="false">
      <c r="A8" s="0" t="s">
        <v>13</v>
      </c>
      <c r="B8" s="0" t="n">
        <v>3</v>
      </c>
      <c r="C8" s="0" t="n">
        <v>93</v>
      </c>
      <c r="D8" s="0" t="s">
        <v>14</v>
      </c>
      <c r="E8" s="0" t="s">
        <v>12</v>
      </c>
      <c r="F8" s="0" t="n">
        <v>38.557</v>
      </c>
      <c r="G8" s="0" t="n">
        <f aca="false">F7-F8</f>
        <v>-1.099</v>
      </c>
    </row>
    <row r="9" customFormat="false" ht="14.65" hidden="false" customHeight="false" outlineLevel="0" collapsed="false">
      <c r="A9" s="0" t="s">
        <v>15</v>
      </c>
      <c r="B9" s="0" t="n">
        <v>4</v>
      </c>
      <c r="C9" s="0" t="n">
        <v>92</v>
      </c>
      <c r="D9" s="0" t="s">
        <v>16</v>
      </c>
      <c r="E9" s="0" t="s">
        <v>17</v>
      </c>
      <c r="F9" s="0" t="n">
        <v>38.835</v>
      </c>
      <c r="G9" s="0" t="n">
        <f aca="false">F8-F9</f>
        <v>-0.277999999999999</v>
      </c>
    </row>
    <row r="10" customFormat="false" ht="14.65" hidden="false" customHeight="false" outlineLevel="0" collapsed="false">
      <c r="A10" s="0" t="s">
        <v>15</v>
      </c>
      <c r="B10" s="0" t="n">
        <v>5</v>
      </c>
      <c r="C10" s="0" t="n">
        <v>49</v>
      </c>
      <c r="D10" s="0" t="s">
        <v>18</v>
      </c>
      <c r="E10" s="0" t="s">
        <v>19</v>
      </c>
      <c r="F10" s="0" t="n">
        <v>38.922</v>
      </c>
      <c r="G10" s="0" t="n">
        <f aca="false">F9-F10</f>
        <v>-0.0869999999999962</v>
      </c>
    </row>
    <row r="11" customFormat="false" ht="14.65" hidden="false" customHeight="false" outlineLevel="0" collapsed="false">
      <c r="A11" s="0" t="s">
        <v>20</v>
      </c>
      <c r="B11" s="0" t="n">
        <v>6</v>
      </c>
      <c r="C11" s="0" t="n">
        <v>90</v>
      </c>
      <c r="D11" s="0" t="s">
        <v>21</v>
      </c>
      <c r="E11" s="0" t="s">
        <v>22</v>
      </c>
      <c r="F11" s="0" t="n">
        <v>39.034</v>
      </c>
      <c r="G11" s="0" t="n">
        <f aca="false">F10-F11</f>
        <v>-0.112000000000002</v>
      </c>
    </row>
    <row r="12" customFormat="false" ht="14.65" hidden="false" customHeight="false" outlineLevel="0" collapsed="false">
      <c r="A12" s="0" t="s">
        <v>23</v>
      </c>
      <c r="B12" s="0" t="n">
        <v>7</v>
      </c>
      <c r="C12" s="0" t="n">
        <v>1</v>
      </c>
      <c r="D12" s="0" t="s">
        <v>24</v>
      </c>
      <c r="E12" s="0" t="s">
        <v>25</v>
      </c>
      <c r="F12" s="0" t="n">
        <v>39.731</v>
      </c>
      <c r="G12" s="0" t="n">
        <f aca="false">F11-F12</f>
        <v>-0.697000000000003</v>
      </c>
    </row>
    <row r="13" customFormat="false" ht="14.65" hidden="false" customHeight="false" outlineLevel="0" collapsed="false">
      <c r="A13" s="0" t="s">
        <v>26</v>
      </c>
      <c r="B13" s="0" t="n">
        <v>8</v>
      </c>
      <c r="C13" s="0" t="n">
        <v>48</v>
      </c>
      <c r="D13" s="0" t="s">
        <v>27</v>
      </c>
      <c r="E13" s="0" t="s">
        <v>28</v>
      </c>
      <c r="F13" s="0" t="n">
        <v>39.882</v>
      </c>
      <c r="G13" s="0" t="n">
        <f aca="false">F12-F13</f>
        <v>-0.150999999999996</v>
      </c>
    </row>
    <row r="14" customFormat="false" ht="14.65" hidden="false" customHeight="false" outlineLevel="0" collapsed="false">
      <c r="A14" s="0" t="s">
        <v>15</v>
      </c>
      <c r="B14" s="0" t="n">
        <v>9</v>
      </c>
      <c r="C14" s="0" t="n">
        <v>74</v>
      </c>
      <c r="D14" s="0" t="s">
        <v>29</v>
      </c>
      <c r="E14" s="0" t="s">
        <v>30</v>
      </c>
      <c r="F14" s="0" t="n">
        <v>40.182</v>
      </c>
      <c r="G14" s="0" t="n">
        <f aca="false">F13-F14</f>
        <v>-0.300000000000004</v>
      </c>
    </row>
    <row r="15" customFormat="false" ht="14.65" hidden="false" customHeight="false" outlineLevel="0" collapsed="false">
      <c r="A15" s="0" t="s">
        <v>20</v>
      </c>
      <c r="B15" s="0" t="n">
        <v>10</v>
      </c>
      <c r="C15" s="0" t="n">
        <v>82</v>
      </c>
      <c r="D15" s="0" t="s">
        <v>31</v>
      </c>
      <c r="E15" s="0" t="s">
        <v>32</v>
      </c>
      <c r="F15" s="0" t="n">
        <v>40.253</v>
      </c>
      <c r="G15" s="0" t="n">
        <f aca="false">F14-F15</f>
        <v>-0.070999999999998</v>
      </c>
    </row>
    <row r="16" customFormat="false" ht="14.65" hidden="false" customHeight="false" outlineLevel="0" collapsed="false">
      <c r="A16" s="0" t="s">
        <v>33</v>
      </c>
      <c r="B16" s="0" t="n">
        <v>11</v>
      </c>
      <c r="C16" s="0" t="n">
        <v>11</v>
      </c>
      <c r="D16" s="0" t="s">
        <v>34</v>
      </c>
      <c r="E16" s="0" t="s">
        <v>35</v>
      </c>
      <c r="F16" s="0" t="n">
        <v>40.508</v>
      </c>
      <c r="G16" s="0" t="n">
        <f aca="false">F15-F16</f>
        <v>-0.255000000000003</v>
      </c>
    </row>
    <row r="17" customFormat="false" ht="14.65" hidden="false" customHeight="false" outlineLevel="0" collapsed="false">
      <c r="A17" s="0" t="s">
        <v>23</v>
      </c>
      <c r="B17" s="0" t="n">
        <v>12</v>
      </c>
      <c r="C17" s="0" t="n">
        <v>0</v>
      </c>
      <c r="D17" s="0" t="s">
        <v>36</v>
      </c>
      <c r="E17" s="0" t="s">
        <v>37</v>
      </c>
      <c r="F17" s="0" t="n">
        <v>40.654</v>
      </c>
      <c r="G17" s="0" t="n">
        <f aca="false">F16-F17</f>
        <v>-0.146000000000001</v>
      </c>
    </row>
    <row r="18" customFormat="false" ht="14.65" hidden="false" customHeight="false" outlineLevel="0" collapsed="false">
      <c r="A18" s="0" t="s">
        <v>38</v>
      </c>
      <c r="B18" s="0" t="n">
        <v>13</v>
      </c>
      <c r="C18" s="0" t="n">
        <v>1</v>
      </c>
      <c r="D18" s="0" t="s">
        <v>39</v>
      </c>
      <c r="E18" s="0" t="s">
        <v>40</v>
      </c>
      <c r="F18" s="0" t="n">
        <v>40.719</v>
      </c>
      <c r="G18" s="0" t="n">
        <f aca="false">F17-F18</f>
        <v>-0.0649999999999977</v>
      </c>
    </row>
    <row r="19" customFormat="false" ht="14.65" hidden="false" customHeight="false" outlineLevel="0" collapsed="false">
      <c r="A19" s="0" t="s">
        <v>15</v>
      </c>
      <c r="B19" s="0" t="n">
        <v>14</v>
      </c>
      <c r="C19" s="0" t="n">
        <v>70</v>
      </c>
      <c r="D19" s="0" t="s">
        <v>41</v>
      </c>
      <c r="E19" s="0" t="s">
        <v>12</v>
      </c>
      <c r="F19" s="0" t="n">
        <v>40.733</v>
      </c>
      <c r="G19" s="0" t="n">
        <f aca="false">F18-F19</f>
        <v>-0.0139999999999958</v>
      </c>
    </row>
    <row r="20" customFormat="false" ht="14.65" hidden="false" customHeight="false" outlineLevel="0" collapsed="false">
      <c r="A20" s="0" t="s">
        <v>20</v>
      </c>
      <c r="B20" s="0" t="n">
        <v>15</v>
      </c>
      <c r="C20" s="0" t="n">
        <v>6</v>
      </c>
      <c r="D20" s="0" t="s">
        <v>42</v>
      </c>
      <c r="E20" s="0" t="s">
        <v>12</v>
      </c>
      <c r="F20" s="0" t="n">
        <v>40.971</v>
      </c>
      <c r="G20" s="0" t="n">
        <f aca="false">F19-F20</f>
        <v>-0.238</v>
      </c>
    </row>
    <row r="21" customFormat="false" ht="14.65" hidden="false" customHeight="false" outlineLevel="0" collapsed="false">
      <c r="A21" s="0" t="s">
        <v>33</v>
      </c>
      <c r="B21" s="0" t="n">
        <v>16</v>
      </c>
      <c r="C21" s="0" t="n">
        <v>88</v>
      </c>
      <c r="D21" s="0" t="s">
        <v>43</v>
      </c>
      <c r="E21" s="0" t="s">
        <v>44</v>
      </c>
      <c r="F21" s="0" t="n">
        <v>41.047</v>
      </c>
      <c r="G21" s="0" t="n">
        <f aca="false">F20-F21</f>
        <v>-0.0760000000000005</v>
      </c>
    </row>
    <row r="22" customFormat="false" ht="14.65" hidden="false" customHeight="false" outlineLevel="0" collapsed="false">
      <c r="A22" s="0" t="s">
        <v>45</v>
      </c>
      <c r="B22" s="0" t="n">
        <v>17</v>
      </c>
      <c r="C22" s="0" t="n">
        <v>13</v>
      </c>
      <c r="D22" s="0" t="s">
        <v>46</v>
      </c>
      <c r="E22" s="0" t="s">
        <v>47</v>
      </c>
      <c r="F22" s="0" t="n">
        <v>41.236</v>
      </c>
      <c r="G22" s="0" t="n">
        <f aca="false">F21-F22</f>
        <v>-0.189</v>
      </c>
    </row>
    <row r="23" customFormat="false" ht="14.65" hidden="false" customHeight="false" outlineLevel="0" collapsed="false">
      <c r="A23" s="0" t="s">
        <v>38</v>
      </c>
      <c r="B23" s="0" t="n">
        <v>18</v>
      </c>
      <c r="C23" s="0" t="n">
        <v>21</v>
      </c>
      <c r="D23" s="0" t="s">
        <v>48</v>
      </c>
      <c r="E23" s="0" t="s">
        <v>49</v>
      </c>
      <c r="F23" s="0" t="n">
        <v>41.348</v>
      </c>
      <c r="G23" s="0" t="n">
        <f aca="false">F22-F23</f>
        <v>-0.112000000000002</v>
      </c>
    </row>
    <row r="24" customFormat="false" ht="14.65" hidden="false" customHeight="false" outlineLevel="0" collapsed="false">
      <c r="A24" s="0" t="s">
        <v>33</v>
      </c>
      <c r="B24" s="0" t="n">
        <v>19</v>
      </c>
      <c r="C24" s="0" t="n">
        <v>188</v>
      </c>
      <c r="D24" s="0" t="s">
        <v>50</v>
      </c>
      <c r="E24" s="0" t="s">
        <v>44</v>
      </c>
      <c r="F24" s="0" t="n">
        <v>41.386</v>
      </c>
      <c r="G24" s="0" t="n">
        <f aca="false">F23-F24</f>
        <v>-0.0380000000000038</v>
      </c>
    </row>
    <row r="25" customFormat="false" ht="14.65" hidden="false" customHeight="false" outlineLevel="0" collapsed="false">
      <c r="A25" s="0" t="s">
        <v>51</v>
      </c>
      <c r="B25" s="0" t="n">
        <v>20</v>
      </c>
      <c r="C25" s="0" t="n">
        <v>76</v>
      </c>
      <c r="D25" s="0" t="s">
        <v>52</v>
      </c>
      <c r="E25" s="0" t="s">
        <v>53</v>
      </c>
      <c r="F25" s="0" t="n">
        <v>41.394</v>
      </c>
      <c r="G25" s="0" t="n">
        <f aca="false">F24-F25</f>
        <v>-0.00799999999999557</v>
      </c>
    </row>
    <row r="26" customFormat="false" ht="14.65" hidden="false" customHeight="false" outlineLevel="0" collapsed="false">
      <c r="A26" s="0" t="s">
        <v>15</v>
      </c>
      <c r="B26" s="0" t="n">
        <v>21</v>
      </c>
      <c r="C26" s="0" t="n">
        <v>4</v>
      </c>
      <c r="D26" s="0" t="s">
        <v>54</v>
      </c>
      <c r="E26" s="0" t="s">
        <v>55</v>
      </c>
      <c r="F26" s="0" t="n">
        <v>41.41</v>
      </c>
      <c r="G26" s="0" t="n">
        <f aca="false">F25-F26</f>
        <v>-0.0159999999999982</v>
      </c>
    </row>
    <row r="27" customFormat="false" ht="14.65" hidden="false" customHeight="false" outlineLevel="0" collapsed="false">
      <c r="A27" s="0" t="s">
        <v>56</v>
      </c>
      <c r="B27" s="0" t="n">
        <v>22</v>
      </c>
      <c r="C27" s="0" t="n">
        <v>90</v>
      </c>
      <c r="D27" s="0" t="s">
        <v>57</v>
      </c>
      <c r="E27" s="0" t="s">
        <v>58</v>
      </c>
      <c r="F27" s="0" t="n">
        <v>41.492</v>
      </c>
      <c r="G27" s="0" t="n">
        <f aca="false">F26-F27</f>
        <v>-0.0820000000000007</v>
      </c>
    </row>
    <row r="28" customFormat="false" ht="14.65" hidden="false" customHeight="false" outlineLevel="0" collapsed="false">
      <c r="A28" s="0" t="s">
        <v>59</v>
      </c>
      <c r="B28" s="0" t="n">
        <v>23</v>
      </c>
      <c r="C28" s="0" t="n">
        <v>13</v>
      </c>
      <c r="D28" s="0" t="s">
        <v>60</v>
      </c>
      <c r="E28" s="0" t="s">
        <v>61</v>
      </c>
      <c r="F28" s="0" t="n">
        <v>41.53</v>
      </c>
      <c r="G28" s="0" t="n">
        <f aca="false">F27-F28</f>
        <v>-0.0380000000000038</v>
      </c>
    </row>
    <row r="29" customFormat="false" ht="14.65" hidden="false" customHeight="false" outlineLevel="0" collapsed="false">
      <c r="A29" s="0" t="s">
        <v>62</v>
      </c>
      <c r="B29" s="0" t="n">
        <v>24</v>
      </c>
      <c r="C29" s="0" t="n">
        <v>6</v>
      </c>
      <c r="D29" s="0" t="s">
        <v>63</v>
      </c>
      <c r="E29" s="0" t="s">
        <v>64</v>
      </c>
      <c r="F29" s="0" t="n">
        <v>41.655</v>
      </c>
      <c r="G29" s="0" t="n">
        <f aca="false">F28-F29</f>
        <v>-0.125</v>
      </c>
    </row>
    <row r="30" customFormat="false" ht="14.65" hidden="false" customHeight="false" outlineLevel="0" collapsed="false">
      <c r="A30" s="0" t="s">
        <v>33</v>
      </c>
      <c r="B30" s="0" t="n">
        <v>25</v>
      </c>
      <c r="C30" s="0" t="n">
        <v>12</v>
      </c>
      <c r="D30" s="0" t="s">
        <v>65</v>
      </c>
      <c r="E30" s="0" t="s">
        <v>66</v>
      </c>
      <c r="F30" s="0" t="n">
        <v>41.738</v>
      </c>
      <c r="G30" s="0" t="n">
        <f aca="false">F29-F30</f>
        <v>-0.0829999999999984</v>
      </c>
    </row>
    <row r="31" customFormat="false" ht="14.65" hidden="false" customHeight="false" outlineLevel="0" collapsed="false">
      <c r="A31" s="0" t="s">
        <v>33</v>
      </c>
      <c r="B31" s="0" t="n">
        <v>26</v>
      </c>
      <c r="C31" s="0" t="n">
        <v>7</v>
      </c>
      <c r="D31" s="0" t="s">
        <v>67</v>
      </c>
      <c r="E31" s="0" t="s">
        <v>68</v>
      </c>
      <c r="F31" s="0" t="n">
        <v>41.817</v>
      </c>
      <c r="G31" s="0" t="n">
        <f aca="false">F30-F31</f>
        <v>-0.0790000000000006</v>
      </c>
    </row>
    <row r="32" customFormat="false" ht="14.65" hidden="false" customHeight="false" outlineLevel="0" collapsed="false">
      <c r="A32" s="0" t="s">
        <v>26</v>
      </c>
      <c r="B32" s="0" t="n">
        <v>27</v>
      </c>
      <c r="C32" s="0" t="n">
        <v>21</v>
      </c>
      <c r="D32" s="0" t="s">
        <v>69</v>
      </c>
      <c r="E32" s="0" t="s">
        <v>70</v>
      </c>
      <c r="F32" s="0" t="n">
        <v>41.834</v>
      </c>
      <c r="G32" s="0" t="n">
        <f aca="false">F31-F32</f>
        <v>-0.017000000000003</v>
      </c>
    </row>
    <row r="33" customFormat="false" ht="14.65" hidden="false" customHeight="false" outlineLevel="0" collapsed="false">
      <c r="A33" s="0" t="s">
        <v>15</v>
      </c>
      <c r="B33" s="0" t="n">
        <v>28</v>
      </c>
      <c r="C33" s="0" t="n">
        <v>31</v>
      </c>
      <c r="D33" s="0" t="s">
        <v>71</v>
      </c>
      <c r="E33" s="0" t="s">
        <v>72</v>
      </c>
      <c r="F33" s="0" t="n">
        <v>41.849</v>
      </c>
      <c r="G33" s="0" t="n">
        <f aca="false">F32-F33</f>
        <v>-0.0149999999999935</v>
      </c>
    </row>
    <row r="34" customFormat="false" ht="14.65" hidden="false" customHeight="false" outlineLevel="0" collapsed="false">
      <c r="A34" s="0" t="s">
        <v>23</v>
      </c>
      <c r="B34" s="0" t="n">
        <v>29</v>
      </c>
      <c r="C34" s="0" t="n">
        <v>77</v>
      </c>
      <c r="D34" s="0" t="s">
        <v>73</v>
      </c>
      <c r="E34" s="0" t="s">
        <v>74</v>
      </c>
      <c r="F34" s="0" t="n">
        <v>41.936</v>
      </c>
      <c r="G34" s="0" t="n">
        <f aca="false">F33-F34</f>
        <v>-0.0870000000000033</v>
      </c>
    </row>
    <row r="35" customFormat="false" ht="14.65" hidden="false" customHeight="false" outlineLevel="0" collapsed="false">
      <c r="A35" s="0" t="s">
        <v>51</v>
      </c>
      <c r="B35" s="0" t="n">
        <v>30</v>
      </c>
      <c r="C35" s="0" t="n">
        <v>99</v>
      </c>
      <c r="D35" s="0" t="s">
        <v>75</v>
      </c>
      <c r="E35" s="0" t="s">
        <v>76</v>
      </c>
      <c r="F35" s="0" t="n">
        <v>41.971</v>
      </c>
      <c r="G35" s="0" t="n">
        <f aca="false">F34-F35</f>
        <v>-0.0349999999999966</v>
      </c>
    </row>
    <row r="36" customFormat="false" ht="14.65" hidden="false" customHeight="false" outlineLevel="0" collapsed="false">
      <c r="A36" s="0" t="s">
        <v>38</v>
      </c>
      <c r="B36" s="0" t="n">
        <v>31</v>
      </c>
      <c r="C36" s="0" t="n">
        <v>63</v>
      </c>
      <c r="D36" s="0" t="s">
        <v>77</v>
      </c>
      <c r="E36" s="0" t="s">
        <v>78</v>
      </c>
      <c r="F36" s="0" t="n">
        <v>41.987</v>
      </c>
      <c r="G36" s="0" t="n">
        <f aca="false">F35-F36</f>
        <v>-0.0160000000000053</v>
      </c>
    </row>
    <row r="37" customFormat="false" ht="14.65" hidden="false" customHeight="false" outlineLevel="0" collapsed="false">
      <c r="A37" s="0" t="s">
        <v>79</v>
      </c>
      <c r="B37" s="0" t="n">
        <v>32</v>
      </c>
      <c r="C37" s="0" t="n">
        <v>1</v>
      </c>
      <c r="D37" s="0" t="s">
        <v>80</v>
      </c>
      <c r="E37" s="0" t="s">
        <v>81</v>
      </c>
      <c r="F37" s="0" t="n">
        <v>42.001</v>
      </c>
      <c r="G37" s="0" t="n">
        <f aca="false">F36-F37</f>
        <v>-0.0139999999999958</v>
      </c>
    </row>
    <row r="38" customFormat="false" ht="14.65" hidden="false" customHeight="false" outlineLevel="0" collapsed="false">
      <c r="A38" s="0" t="s">
        <v>59</v>
      </c>
      <c r="B38" s="0" t="n">
        <v>33</v>
      </c>
      <c r="C38" s="0" t="n">
        <v>4</v>
      </c>
      <c r="D38" s="0" t="s">
        <v>82</v>
      </c>
      <c r="E38" s="0" t="s">
        <v>12</v>
      </c>
      <c r="F38" s="0" t="n">
        <v>42.021</v>
      </c>
      <c r="G38" s="0" t="n">
        <f aca="false">F37-F38</f>
        <v>-0.0200000000000031</v>
      </c>
    </row>
    <row r="39" customFormat="false" ht="14.65" hidden="false" customHeight="false" outlineLevel="0" collapsed="false">
      <c r="A39" s="0" t="s">
        <v>83</v>
      </c>
      <c r="B39" s="0" t="n">
        <v>34</v>
      </c>
      <c r="C39" s="0" t="n">
        <v>0</v>
      </c>
      <c r="D39" s="0" t="s">
        <v>84</v>
      </c>
      <c r="E39" s="0" t="s">
        <v>68</v>
      </c>
      <c r="F39" s="0" t="n">
        <v>42.043</v>
      </c>
      <c r="G39" s="0" t="n">
        <f aca="false">F38-F39</f>
        <v>-0.0219999999999985</v>
      </c>
    </row>
    <row r="40" customFormat="false" ht="14.65" hidden="false" customHeight="false" outlineLevel="0" collapsed="false">
      <c r="A40" s="0" t="s">
        <v>85</v>
      </c>
      <c r="B40" s="0" t="n">
        <v>35</v>
      </c>
      <c r="C40" s="0" t="n">
        <v>1</v>
      </c>
      <c r="D40" s="0" t="s">
        <v>86</v>
      </c>
      <c r="E40" s="0" t="s">
        <v>12</v>
      </c>
      <c r="F40" s="0" t="n">
        <v>42.091</v>
      </c>
      <c r="G40" s="0" t="n">
        <f aca="false">F39-F40</f>
        <v>-0.0480000000000018</v>
      </c>
    </row>
    <row r="41" customFormat="false" ht="14.65" hidden="false" customHeight="false" outlineLevel="0" collapsed="false">
      <c r="A41" s="0" t="s">
        <v>87</v>
      </c>
      <c r="B41" s="0" t="n">
        <v>36</v>
      </c>
      <c r="C41" s="0" t="n">
        <v>55</v>
      </c>
      <c r="D41" s="0" t="s">
        <v>88</v>
      </c>
      <c r="E41" s="0" t="s">
        <v>89</v>
      </c>
      <c r="F41" s="0" t="n">
        <v>42.217</v>
      </c>
      <c r="G41" s="0" t="n">
        <f aca="false">F40-F41</f>
        <v>-0.125999999999998</v>
      </c>
    </row>
    <row r="42" customFormat="false" ht="14.65" hidden="false" customHeight="false" outlineLevel="0" collapsed="false">
      <c r="A42" s="0" t="s">
        <v>90</v>
      </c>
      <c r="B42" s="0" t="n">
        <v>37</v>
      </c>
      <c r="C42" s="0" t="n">
        <v>6</v>
      </c>
      <c r="D42" s="0" t="s">
        <v>91</v>
      </c>
      <c r="E42" s="0" t="s">
        <v>12</v>
      </c>
      <c r="F42" s="0" t="n">
        <v>42.234</v>
      </c>
      <c r="G42" s="0" t="n">
        <f aca="false">F41-F42</f>
        <v>-0.017000000000003</v>
      </c>
    </row>
    <row r="43" customFormat="false" ht="14.65" hidden="false" customHeight="false" outlineLevel="0" collapsed="false">
      <c r="A43" s="0" t="s">
        <v>20</v>
      </c>
      <c r="B43" s="0" t="n">
        <v>38</v>
      </c>
      <c r="C43" s="0" t="n">
        <v>51</v>
      </c>
      <c r="D43" s="0" t="s">
        <v>92</v>
      </c>
      <c r="E43" s="0" t="s">
        <v>93</v>
      </c>
      <c r="F43" s="0" t="n">
        <v>42.237</v>
      </c>
      <c r="G43" s="0" t="n">
        <f aca="false">F42-F43</f>
        <v>-0.00300000000000011</v>
      </c>
    </row>
    <row r="44" customFormat="false" ht="14.65" hidden="false" customHeight="false" outlineLevel="0" collapsed="false">
      <c r="A44" s="0" t="s">
        <v>59</v>
      </c>
      <c r="B44" s="0" t="n">
        <v>39</v>
      </c>
      <c r="C44" s="0" t="n">
        <v>1</v>
      </c>
      <c r="D44" s="0" t="s">
        <v>94</v>
      </c>
      <c r="E44" s="0" t="s">
        <v>95</v>
      </c>
      <c r="F44" s="0" t="n">
        <v>42.256</v>
      </c>
      <c r="G44" s="0" t="n">
        <f aca="false">F43-F44</f>
        <v>-0.0189999999999984</v>
      </c>
    </row>
    <row r="45" customFormat="false" ht="14.65" hidden="false" customHeight="false" outlineLevel="0" collapsed="false">
      <c r="A45" s="0" t="s">
        <v>20</v>
      </c>
      <c r="B45" s="0" t="n">
        <v>40</v>
      </c>
      <c r="C45" s="0" t="n">
        <v>57</v>
      </c>
      <c r="D45" s="0" t="s">
        <v>96</v>
      </c>
      <c r="E45" s="0" t="s">
        <v>97</v>
      </c>
      <c r="F45" s="0" t="n">
        <v>42.274</v>
      </c>
      <c r="G45" s="0" t="n">
        <f aca="false">F44-F45</f>
        <v>-0.0180000000000007</v>
      </c>
    </row>
    <row r="46" customFormat="false" ht="14.65" hidden="false" customHeight="false" outlineLevel="0" collapsed="false">
      <c r="A46" s="0" t="s">
        <v>20</v>
      </c>
      <c r="B46" s="0" t="n">
        <v>41</v>
      </c>
      <c r="C46" s="0" t="n">
        <v>14</v>
      </c>
      <c r="D46" s="0" t="s">
        <v>98</v>
      </c>
      <c r="E46" s="0" t="s">
        <v>99</v>
      </c>
      <c r="F46" s="0" t="n">
        <v>42.275</v>
      </c>
      <c r="G46" s="0" t="n">
        <f aca="false">F45-F46</f>
        <v>-0.000999999999997669</v>
      </c>
    </row>
    <row r="47" customFormat="false" ht="14.65" hidden="false" customHeight="false" outlineLevel="0" collapsed="false">
      <c r="A47" s="0" t="s">
        <v>51</v>
      </c>
      <c r="B47" s="0" t="n">
        <v>42</v>
      </c>
      <c r="C47" s="0" t="n">
        <v>37</v>
      </c>
      <c r="D47" s="0" t="s">
        <v>100</v>
      </c>
      <c r="E47" s="0" t="s">
        <v>101</v>
      </c>
      <c r="F47" s="0" t="n">
        <v>42.296</v>
      </c>
      <c r="G47" s="0" t="n">
        <f aca="false">F46-F47</f>
        <v>-0.0210000000000008</v>
      </c>
    </row>
    <row r="48" customFormat="false" ht="14.65" hidden="false" customHeight="false" outlineLevel="0" collapsed="false">
      <c r="A48" s="0" t="s">
        <v>51</v>
      </c>
      <c r="B48" s="0" t="n">
        <v>43</v>
      </c>
      <c r="C48" s="0" t="n">
        <v>25</v>
      </c>
      <c r="D48" s="0" t="s">
        <v>102</v>
      </c>
      <c r="E48" s="0" t="s">
        <v>103</v>
      </c>
      <c r="F48" s="0" t="n">
        <v>42.302</v>
      </c>
      <c r="G48" s="0" t="n">
        <f aca="false">F47-F48</f>
        <v>-0.00600000000000023</v>
      </c>
    </row>
    <row r="49" customFormat="false" ht="14.65" hidden="false" customHeight="false" outlineLevel="0" collapsed="false">
      <c r="A49" s="0" t="s">
        <v>26</v>
      </c>
      <c r="B49" s="0" t="n">
        <v>44</v>
      </c>
      <c r="C49" s="0" t="n">
        <v>12</v>
      </c>
      <c r="D49" s="0" t="s">
        <v>104</v>
      </c>
      <c r="E49" s="0" t="s">
        <v>12</v>
      </c>
      <c r="F49" s="0" t="n">
        <v>42.347</v>
      </c>
      <c r="G49" s="0" t="n">
        <f aca="false">F48-F49</f>
        <v>-0.0450000000000017</v>
      </c>
    </row>
    <row r="50" customFormat="false" ht="14.65" hidden="false" customHeight="false" outlineLevel="0" collapsed="false">
      <c r="A50" s="0" t="s">
        <v>20</v>
      </c>
      <c r="B50" s="0" t="n">
        <v>45</v>
      </c>
      <c r="C50" s="0" t="n">
        <v>13</v>
      </c>
      <c r="D50" s="0" t="s">
        <v>105</v>
      </c>
      <c r="E50" s="0" t="s">
        <v>106</v>
      </c>
      <c r="F50" s="0" t="n">
        <v>42.363</v>
      </c>
      <c r="G50" s="0" t="n">
        <f aca="false">F49-F50</f>
        <v>-0.0159999999999982</v>
      </c>
    </row>
    <row r="51" customFormat="false" ht="14.65" hidden="false" customHeight="false" outlineLevel="0" collapsed="false">
      <c r="A51" s="0" t="s">
        <v>51</v>
      </c>
      <c r="B51" s="0" t="n">
        <v>46</v>
      </c>
      <c r="C51" s="0" t="n">
        <v>7</v>
      </c>
      <c r="D51" s="0" t="s">
        <v>107</v>
      </c>
      <c r="E51" s="0" t="s">
        <v>108</v>
      </c>
      <c r="F51" s="0" t="n">
        <v>42.442</v>
      </c>
      <c r="G51" s="0" t="n">
        <f aca="false">F50-F51</f>
        <v>-0.0790000000000006</v>
      </c>
    </row>
    <row r="52" customFormat="false" ht="14.65" hidden="false" customHeight="false" outlineLevel="0" collapsed="false">
      <c r="A52" s="0" t="s">
        <v>26</v>
      </c>
      <c r="B52" s="0" t="n">
        <v>47</v>
      </c>
      <c r="C52" s="0" t="n">
        <v>17</v>
      </c>
      <c r="D52" s="0" t="s">
        <v>109</v>
      </c>
      <c r="E52" s="0" t="s">
        <v>110</v>
      </c>
      <c r="F52" s="0" t="n">
        <v>42.739</v>
      </c>
      <c r="G52" s="0" t="n">
        <f aca="false">F51-F52</f>
        <v>-0.296999999999997</v>
      </c>
    </row>
    <row r="53" customFormat="false" ht="14.65" hidden="false" customHeight="false" outlineLevel="0" collapsed="false">
      <c r="A53" s="0" t="s">
        <v>38</v>
      </c>
      <c r="B53" s="0" t="n">
        <v>48</v>
      </c>
      <c r="C53" s="0" t="n">
        <v>6</v>
      </c>
      <c r="D53" s="0" t="s">
        <v>111</v>
      </c>
      <c r="E53" s="0" t="s">
        <v>112</v>
      </c>
      <c r="F53" s="0" t="n">
        <v>42.812</v>
      </c>
      <c r="G53" s="0" t="n">
        <f aca="false">F52-F53</f>
        <v>-0.0730000000000004</v>
      </c>
    </row>
    <row r="54" customFormat="false" ht="14.65" hidden="false" customHeight="false" outlineLevel="0" collapsed="false">
      <c r="A54" s="0" t="s">
        <v>62</v>
      </c>
      <c r="B54" s="0" t="n">
        <v>49</v>
      </c>
      <c r="C54" s="0" t="n">
        <v>24</v>
      </c>
      <c r="D54" s="0" t="s">
        <v>113</v>
      </c>
      <c r="E54" s="0" t="s">
        <v>114</v>
      </c>
      <c r="F54" s="0" t="n">
        <v>42.959</v>
      </c>
      <c r="G54" s="0" t="n">
        <f aca="false">F53-F54</f>
        <v>-0.147000000000006</v>
      </c>
    </row>
    <row r="55" customFormat="false" ht="14.65" hidden="false" customHeight="false" outlineLevel="0" collapsed="false">
      <c r="A55" s="0" t="s">
        <v>62</v>
      </c>
      <c r="B55" s="0" t="n">
        <v>50</v>
      </c>
      <c r="C55" s="0" t="n">
        <v>53</v>
      </c>
      <c r="D55" s="0" t="s">
        <v>115</v>
      </c>
      <c r="E55" s="0" t="s">
        <v>116</v>
      </c>
      <c r="F55" s="0" t="n">
        <v>42.959</v>
      </c>
      <c r="G55" s="0" t="n">
        <f aca="false">F54-F55</f>
        <v>0</v>
      </c>
    </row>
    <row r="56" customFormat="false" ht="14.65" hidden="false" customHeight="false" outlineLevel="0" collapsed="false">
      <c r="A56" s="0" t="s">
        <v>26</v>
      </c>
      <c r="B56" s="0" t="n">
        <v>51</v>
      </c>
      <c r="C56" s="0" t="n">
        <v>30</v>
      </c>
      <c r="D56" s="0" t="s">
        <v>117</v>
      </c>
      <c r="E56" s="0" t="s">
        <v>118</v>
      </c>
      <c r="F56" s="0" t="n">
        <v>42.975</v>
      </c>
      <c r="G56" s="0" t="n">
        <f aca="false">F55-F56</f>
        <v>-0.0159999999999982</v>
      </c>
    </row>
    <row r="57" customFormat="false" ht="14.65" hidden="false" customHeight="false" outlineLevel="0" collapsed="false">
      <c r="A57" s="0" t="s">
        <v>15</v>
      </c>
      <c r="B57" s="0" t="n">
        <v>52</v>
      </c>
      <c r="C57" s="0" t="n">
        <v>93</v>
      </c>
      <c r="D57" s="0" t="s">
        <v>119</v>
      </c>
      <c r="E57" s="0" t="s">
        <v>12</v>
      </c>
      <c r="F57" s="0" t="n">
        <v>43.01</v>
      </c>
      <c r="G57" s="0" t="n">
        <f aca="false">F56-F57</f>
        <v>-0.0349999999999966</v>
      </c>
    </row>
    <row r="58" customFormat="false" ht="14.65" hidden="false" customHeight="false" outlineLevel="0" collapsed="false">
      <c r="A58" s="0" t="s">
        <v>87</v>
      </c>
      <c r="B58" s="0" t="n">
        <v>53</v>
      </c>
      <c r="C58" s="0" t="n">
        <v>57</v>
      </c>
      <c r="D58" s="0" t="s">
        <v>120</v>
      </c>
      <c r="E58" s="0" t="s">
        <v>121</v>
      </c>
      <c r="F58" s="0" t="n">
        <v>43.083</v>
      </c>
      <c r="G58" s="0" t="n">
        <f aca="false">F57-F58</f>
        <v>-0.0730000000000004</v>
      </c>
    </row>
    <row r="59" customFormat="false" ht="14.65" hidden="false" customHeight="false" outlineLevel="0" collapsed="false">
      <c r="A59" s="0" t="s">
        <v>87</v>
      </c>
      <c r="B59" s="0" t="n">
        <v>54</v>
      </c>
      <c r="C59" s="0" t="n">
        <v>72</v>
      </c>
      <c r="D59" s="0" t="s">
        <v>122</v>
      </c>
      <c r="E59" s="0" t="s">
        <v>123</v>
      </c>
      <c r="F59" s="0" t="n">
        <v>43.214</v>
      </c>
      <c r="G59" s="0" t="n">
        <f aca="false">F58-F59</f>
        <v>-0.131</v>
      </c>
    </row>
    <row r="60" customFormat="false" ht="14.65" hidden="false" customHeight="false" outlineLevel="0" collapsed="false">
      <c r="A60" s="0" t="s">
        <v>87</v>
      </c>
      <c r="B60" s="0" t="n">
        <v>55</v>
      </c>
      <c r="C60" s="0" t="n">
        <v>25</v>
      </c>
      <c r="D60" s="0" t="s">
        <v>124</v>
      </c>
      <c r="E60" s="0" t="s">
        <v>125</v>
      </c>
      <c r="F60" s="0" t="n">
        <v>43.263</v>
      </c>
      <c r="G60" s="0" t="n">
        <f aca="false">F59-F60</f>
        <v>-0.0489999999999995</v>
      </c>
    </row>
    <row r="61" customFormat="false" ht="14.65" hidden="false" customHeight="false" outlineLevel="0" collapsed="false">
      <c r="A61" s="0" t="s">
        <v>33</v>
      </c>
      <c r="B61" s="0" t="n">
        <v>56</v>
      </c>
      <c r="C61" s="0" t="n">
        <v>17</v>
      </c>
      <c r="D61" s="0" t="s">
        <v>126</v>
      </c>
      <c r="E61" s="0" t="s">
        <v>68</v>
      </c>
      <c r="F61" s="0" t="n">
        <v>43.332</v>
      </c>
      <c r="G61" s="0" t="n">
        <f aca="false">F60-F61</f>
        <v>-0.0690000000000026</v>
      </c>
    </row>
    <row r="62" customFormat="false" ht="14.65" hidden="false" customHeight="false" outlineLevel="0" collapsed="false">
      <c r="A62" s="0" t="s">
        <v>33</v>
      </c>
      <c r="B62" s="0" t="n">
        <v>57</v>
      </c>
      <c r="C62" s="0" t="n">
        <v>42</v>
      </c>
      <c r="D62" s="0" t="s">
        <v>127</v>
      </c>
      <c r="E62" s="0" t="s">
        <v>128</v>
      </c>
      <c r="F62" s="0" t="n">
        <v>43.389</v>
      </c>
      <c r="G62" s="0" t="n">
        <f aca="false">F61-F62</f>
        <v>-0.0570000000000022</v>
      </c>
    </row>
    <row r="63" customFormat="false" ht="14.65" hidden="false" customHeight="false" outlineLevel="0" collapsed="false">
      <c r="A63" s="0" t="s">
        <v>20</v>
      </c>
      <c r="B63" s="0" t="n">
        <v>58</v>
      </c>
      <c r="C63" s="0" t="n">
        <v>2</v>
      </c>
      <c r="D63" s="0" t="s">
        <v>129</v>
      </c>
      <c r="E63" s="0" t="s">
        <v>130</v>
      </c>
      <c r="F63" s="0" t="n">
        <v>43.419</v>
      </c>
      <c r="G63" s="0" t="n">
        <f aca="false">F62-F63</f>
        <v>-0.029999999999994</v>
      </c>
    </row>
    <row r="64" customFormat="false" ht="14.65" hidden="false" customHeight="false" outlineLevel="0" collapsed="false">
      <c r="A64" s="0" t="s">
        <v>59</v>
      </c>
      <c r="B64" s="0" t="n">
        <v>59</v>
      </c>
      <c r="C64" s="0" t="n">
        <v>15</v>
      </c>
      <c r="D64" s="0" t="s">
        <v>131</v>
      </c>
      <c r="E64" s="0" t="s">
        <v>132</v>
      </c>
      <c r="F64" s="0" t="n">
        <v>43.45</v>
      </c>
      <c r="G64" s="0" t="n">
        <f aca="false">F63-F64</f>
        <v>-0.0310000000000059</v>
      </c>
    </row>
    <row r="65" customFormat="false" ht="14.65" hidden="false" customHeight="false" outlineLevel="0" collapsed="false">
      <c r="A65" s="0" t="s">
        <v>20</v>
      </c>
      <c r="B65" s="0" t="n">
        <v>60</v>
      </c>
      <c r="C65" s="0" t="n">
        <v>9</v>
      </c>
      <c r="D65" s="0" t="s">
        <v>133</v>
      </c>
      <c r="E65" s="0" t="s">
        <v>134</v>
      </c>
      <c r="F65" s="0" t="n">
        <v>43.755</v>
      </c>
      <c r="G65" s="0" t="n">
        <f aca="false">F64-F65</f>
        <v>-0.305</v>
      </c>
    </row>
    <row r="66" customFormat="false" ht="14.65" hidden="false" customHeight="false" outlineLevel="0" collapsed="false">
      <c r="A66" s="0" t="s">
        <v>59</v>
      </c>
      <c r="B66" s="0" t="n">
        <v>61</v>
      </c>
      <c r="C66" s="0" t="n">
        <v>33</v>
      </c>
      <c r="D66" s="0" t="s">
        <v>135</v>
      </c>
      <c r="E66" s="0" t="s">
        <v>136</v>
      </c>
      <c r="F66" s="0" t="n">
        <v>43.868</v>
      </c>
      <c r="G66" s="0" t="n">
        <f aca="false">F65-F66</f>
        <v>-0.113</v>
      </c>
    </row>
    <row r="67" customFormat="false" ht="14.65" hidden="false" customHeight="false" outlineLevel="0" collapsed="false">
      <c r="A67" s="0" t="s">
        <v>51</v>
      </c>
      <c r="B67" s="0" t="n">
        <v>62</v>
      </c>
      <c r="C67" s="0" t="n">
        <v>21</v>
      </c>
      <c r="D67" s="0" t="s">
        <v>137</v>
      </c>
      <c r="E67" s="0" t="s">
        <v>138</v>
      </c>
      <c r="F67" s="0" t="n">
        <v>43.902</v>
      </c>
      <c r="G67" s="0" t="n">
        <f aca="false">F66-F67</f>
        <v>-0.0339999999999989</v>
      </c>
    </row>
    <row r="68" customFormat="false" ht="14.65" hidden="false" customHeight="false" outlineLevel="0" collapsed="false">
      <c r="A68" s="0" t="s">
        <v>59</v>
      </c>
      <c r="B68" s="0" t="n">
        <v>63</v>
      </c>
      <c r="C68" s="0" t="n">
        <v>17</v>
      </c>
      <c r="D68" s="0" t="s">
        <v>139</v>
      </c>
      <c r="E68" s="0" t="s">
        <v>12</v>
      </c>
      <c r="F68" s="0" t="n">
        <v>44.029</v>
      </c>
      <c r="G68" s="0" t="n">
        <f aca="false">F67-F68</f>
        <v>-0.127000000000002</v>
      </c>
    </row>
    <row r="69" customFormat="false" ht="14.65" hidden="false" customHeight="false" outlineLevel="0" collapsed="false">
      <c r="A69" s="0" t="s">
        <v>38</v>
      </c>
      <c r="B69" s="0" t="n">
        <v>64</v>
      </c>
      <c r="C69" s="0" t="n">
        <v>71</v>
      </c>
      <c r="D69" s="0" t="s">
        <v>140</v>
      </c>
      <c r="E69" s="0" t="s">
        <v>141</v>
      </c>
      <c r="F69" s="0" t="n">
        <v>44.075</v>
      </c>
      <c r="G69" s="0" t="n">
        <f aca="false">F68-F69</f>
        <v>-0.0459999999999994</v>
      </c>
    </row>
    <row r="70" customFormat="false" ht="14.65" hidden="false" customHeight="false" outlineLevel="0" collapsed="false">
      <c r="A70" s="0" t="s">
        <v>62</v>
      </c>
      <c r="B70" s="0" t="n">
        <v>65</v>
      </c>
      <c r="C70" s="0" t="n">
        <v>11</v>
      </c>
      <c r="D70" s="0" t="s">
        <v>142</v>
      </c>
      <c r="E70" s="0" t="s">
        <v>143</v>
      </c>
      <c r="F70" s="0" t="n">
        <v>44.284</v>
      </c>
      <c r="G70" s="0" t="n">
        <f aca="false">F69-F70</f>
        <v>-0.208999999999996</v>
      </c>
    </row>
    <row r="71" customFormat="false" ht="14.65" hidden="false" customHeight="false" outlineLevel="0" collapsed="false">
      <c r="A71" s="0" t="s">
        <v>33</v>
      </c>
      <c r="B71" s="0" t="n">
        <v>66</v>
      </c>
      <c r="C71" s="0" t="n">
        <v>321</v>
      </c>
      <c r="D71" s="0" t="s">
        <v>144</v>
      </c>
      <c r="E71" s="0" t="s">
        <v>145</v>
      </c>
      <c r="F71" s="0" t="n">
        <v>44.293</v>
      </c>
      <c r="G71" s="0" t="n">
        <f aca="false">F70-F71</f>
        <v>-0.00900000000000034</v>
      </c>
    </row>
    <row r="72" customFormat="false" ht="14.65" hidden="false" customHeight="false" outlineLevel="0" collapsed="false">
      <c r="A72" s="0" t="s">
        <v>146</v>
      </c>
      <c r="B72" s="0" t="n">
        <v>67</v>
      </c>
      <c r="C72" s="0" t="n">
        <v>11</v>
      </c>
      <c r="D72" s="0" t="s">
        <v>147</v>
      </c>
      <c r="E72" s="0" t="s">
        <v>12</v>
      </c>
      <c r="F72" s="0" t="n">
        <v>44.545</v>
      </c>
      <c r="G72" s="0" t="n">
        <f aca="false">F71-F72</f>
        <v>-0.252000000000002</v>
      </c>
    </row>
    <row r="73" customFormat="false" ht="14.65" hidden="false" customHeight="false" outlineLevel="0" collapsed="false">
      <c r="A73" s="0" t="s">
        <v>38</v>
      </c>
      <c r="B73" s="0" t="n">
        <v>68</v>
      </c>
      <c r="C73" s="0" t="n">
        <v>27</v>
      </c>
      <c r="D73" s="0" t="s">
        <v>148</v>
      </c>
      <c r="E73" s="0" t="s">
        <v>149</v>
      </c>
      <c r="F73" s="0" t="n">
        <v>44.59</v>
      </c>
      <c r="G73" s="0" t="n">
        <f aca="false">F72-F73</f>
        <v>-0.0450000000000017</v>
      </c>
    </row>
    <row r="74" customFormat="false" ht="14.65" hidden="false" customHeight="false" outlineLevel="0" collapsed="false">
      <c r="A74" s="0" t="s">
        <v>51</v>
      </c>
      <c r="B74" s="0" t="n">
        <v>69</v>
      </c>
      <c r="C74" s="0" t="n">
        <v>98</v>
      </c>
      <c r="D74" s="0" t="s">
        <v>150</v>
      </c>
      <c r="E74" s="0" t="s">
        <v>151</v>
      </c>
      <c r="F74" s="0" t="n">
        <v>44.608</v>
      </c>
      <c r="G74" s="0" t="n">
        <f aca="false">F73-F74</f>
        <v>-0.0179999999999936</v>
      </c>
    </row>
    <row r="75" customFormat="false" ht="14.65" hidden="false" customHeight="false" outlineLevel="0" collapsed="false">
      <c r="A75" s="0" t="s">
        <v>51</v>
      </c>
      <c r="B75" s="0" t="n">
        <v>70</v>
      </c>
      <c r="C75" s="0" t="n">
        <v>1</v>
      </c>
      <c r="D75" s="0" t="s">
        <v>152</v>
      </c>
      <c r="E75" s="0" t="s">
        <v>153</v>
      </c>
      <c r="F75" s="0" t="n">
        <v>44.662</v>
      </c>
      <c r="G75" s="0" t="n">
        <f aca="false">F74-F75</f>
        <v>-0.054000000000002</v>
      </c>
    </row>
    <row r="76" customFormat="false" ht="14.65" hidden="false" customHeight="false" outlineLevel="0" collapsed="false">
      <c r="A76" s="0" t="s">
        <v>87</v>
      </c>
      <c r="B76" s="0" t="n">
        <v>71</v>
      </c>
      <c r="C76" s="0" t="n">
        <v>38</v>
      </c>
      <c r="D76" s="0" t="s">
        <v>154</v>
      </c>
      <c r="E76" s="0" t="s">
        <v>155</v>
      </c>
      <c r="F76" s="0" t="n">
        <v>44.676</v>
      </c>
      <c r="G76" s="0" t="n">
        <f aca="false">F75-F76</f>
        <v>-0.0140000000000029</v>
      </c>
    </row>
    <row r="77" customFormat="false" ht="14.65" hidden="false" customHeight="false" outlineLevel="0" collapsed="false">
      <c r="A77" s="0" t="s">
        <v>85</v>
      </c>
      <c r="B77" s="0" t="n">
        <v>72</v>
      </c>
      <c r="C77" s="0" t="n">
        <v>11</v>
      </c>
      <c r="D77" s="0" t="s">
        <v>156</v>
      </c>
      <c r="E77" s="0" t="s">
        <v>157</v>
      </c>
      <c r="F77" s="0" t="n">
        <v>44.74</v>
      </c>
      <c r="G77" s="0" t="n">
        <f aca="false">F76-F77</f>
        <v>-0.0640000000000001</v>
      </c>
    </row>
    <row r="78" customFormat="false" ht="14.65" hidden="false" customHeight="false" outlineLevel="0" collapsed="false">
      <c r="A78" s="0" t="s">
        <v>158</v>
      </c>
      <c r="B78" s="0" t="n">
        <v>73</v>
      </c>
      <c r="C78" s="0" t="n">
        <v>9</v>
      </c>
      <c r="D78" s="0" t="s">
        <v>159</v>
      </c>
      <c r="E78" s="0" t="s">
        <v>160</v>
      </c>
      <c r="F78" s="0" t="n">
        <v>44.76</v>
      </c>
      <c r="G78" s="0" t="n">
        <f aca="false">F77-F78</f>
        <v>-0.019999999999996</v>
      </c>
    </row>
    <row r="79" customFormat="false" ht="14.65" hidden="false" customHeight="false" outlineLevel="0" collapsed="false">
      <c r="A79" s="0" t="s">
        <v>20</v>
      </c>
      <c r="B79" s="0" t="n">
        <v>74</v>
      </c>
      <c r="C79" s="0" t="n">
        <v>27</v>
      </c>
      <c r="D79" s="0" t="s">
        <v>161</v>
      </c>
      <c r="E79" s="0" t="s">
        <v>12</v>
      </c>
      <c r="F79" s="0" t="n">
        <v>44.832</v>
      </c>
      <c r="G79" s="0" t="n">
        <f aca="false">F78-F79</f>
        <v>-0.0720000000000027</v>
      </c>
    </row>
    <row r="80" customFormat="false" ht="14.65" hidden="false" customHeight="false" outlineLevel="0" collapsed="false">
      <c r="A80" s="0" t="s">
        <v>162</v>
      </c>
      <c r="B80" s="0" t="n">
        <v>75</v>
      </c>
      <c r="C80" s="0" t="n">
        <v>17</v>
      </c>
      <c r="D80" s="0" t="s">
        <v>163</v>
      </c>
      <c r="E80" s="0" t="s">
        <v>108</v>
      </c>
      <c r="F80" s="0" t="n">
        <v>44.945</v>
      </c>
      <c r="G80" s="0" t="n">
        <f aca="false">F79-F80</f>
        <v>-0.113</v>
      </c>
    </row>
    <row r="81" customFormat="false" ht="14.65" hidden="false" customHeight="false" outlineLevel="0" collapsed="false">
      <c r="A81" s="0" t="s">
        <v>87</v>
      </c>
      <c r="B81" s="0" t="n">
        <v>76</v>
      </c>
      <c r="C81" s="0" t="n">
        <v>11</v>
      </c>
      <c r="D81" s="0" t="s">
        <v>164</v>
      </c>
      <c r="E81" s="0" t="s">
        <v>165</v>
      </c>
      <c r="F81" s="0" t="n">
        <v>44.971</v>
      </c>
      <c r="G81" s="0" t="n">
        <f aca="false">F80-F81</f>
        <v>-0.0259999999999963</v>
      </c>
    </row>
    <row r="82" customFormat="false" ht="14.65" hidden="false" customHeight="false" outlineLevel="0" collapsed="false">
      <c r="A82" s="0" t="s">
        <v>26</v>
      </c>
      <c r="B82" s="0" t="n">
        <v>77</v>
      </c>
      <c r="C82" s="0" t="n">
        <v>15</v>
      </c>
      <c r="D82" s="0" t="s">
        <v>166</v>
      </c>
      <c r="E82" s="0" t="s">
        <v>167</v>
      </c>
      <c r="F82" s="0" t="n">
        <v>44.972</v>
      </c>
      <c r="G82" s="0" t="n">
        <f aca="false">F81-F82</f>
        <v>-0.00100000000000477</v>
      </c>
    </row>
    <row r="83" customFormat="false" ht="14.65" hidden="false" customHeight="false" outlineLevel="0" collapsed="false">
      <c r="A83" s="0" t="s">
        <v>23</v>
      </c>
      <c r="B83" s="0" t="n">
        <v>78</v>
      </c>
      <c r="C83" s="0" t="n">
        <v>69</v>
      </c>
      <c r="D83" s="0" t="s">
        <v>168</v>
      </c>
      <c r="E83" s="0" t="s">
        <v>169</v>
      </c>
      <c r="F83" s="0" t="n">
        <v>44.993</v>
      </c>
      <c r="G83" s="0" t="n">
        <f aca="false">F82-F83</f>
        <v>-0.0210000000000008</v>
      </c>
    </row>
    <row r="84" customFormat="false" ht="14.65" hidden="false" customHeight="false" outlineLevel="0" collapsed="false">
      <c r="A84" s="0" t="s">
        <v>45</v>
      </c>
      <c r="B84" s="0" t="n">
        <v>79</v>
      </c>
      <c r="C84" s="0" t="n">
        <v>11</v>
      </c>
      <c r="D84" s="0" t="s">
        <v>170</v>
      </c>
      <c r="E84" s="0" t="s">
        <v>171</v>
      </c>
      <c r="F84" s="0" t="n">
        <v>45.281</v>
      </c>
      <c r="G84" s="0" t="n">
        <f aca="false">F83-F84</f>
        <v>-0.287999999999997</v>
      </c>
    </row>
    <row r="85" customFormat="false" ht="14.65" hidden="false" customHeight="false" outlineLevel="0" collapsed="false">
      <c r="A85" s="0" t="s">
        <v>38</v>
      </c>
      <c r="B85" s="0" t="n">
        <v>80</v>
      </c>
      <c r="C85" s="0" t="n">
        <v>45</v>
      </c>
      <c r="D85" s="0" t="s">
        <v>172</v>
      </c>
      <c r="E85" s="0" t="s">
        <v>173</v>
      </c>
      <c r="F85" s="0" t="n">
        <v>45.334</v>
      </c>
      <c r="G85" s="0" t="n">
        <f aca="false">F84-F85</f>
        <v>-0.0530000000000044</v>
      </c>
    </row>
    <row r="86" customFormat="false" ht="14.65" hidden="false" customHeight="false" outlineLevel="0" collapsed="false">
      <c r="A86" s="0" t="s">
        <v>87</v>
      </c>
      <c r="B86" s="0" t="n">
        <v>81</v>
      </c>
      <c r="C86" s="0" t="n">
        <v>44</v>
      </c>
      <c r="D86" s="0" t="s">
        <v>174</v>
      </c>
      <c r="E86" s="0" t="s">
        <v>175</v>
      </c>
      <c r="F86" s="0" t="n">
        <v>45.493</v>
      </c>
      <c r="G86" s="0" t="n">
        <f aca="false">F85-F86</f>
        <v>-0.158999999999999</v>
      </c>
    </row>
    <row r="87" customFormat="false" ht="14.65" hidden="false" customHeight="false" outlineLevel="0" collapsed="false">
      <c r="A87" s="0" t="s">
        <v>23</v>
      </c>
      <c r="B87" s="0" t="n">
        <v>82</v>
      </c>
      <c r="C87" s="0" t="n">
        <v>11</v>
      </c>
      <c r="D87" s="0" t="s">
        <v>176</v>
      </c>
      <c r="E87" s="0" t="s">
        <v>177</v>
      </c>
      <c r="F87" s="0" t="n">
        <v>45.571</v>
      </c>
      <c r="G87" s="0" t="n">
        <f aca="false">F86-F87</f>
        <v>-0.0779999999999959</v>
      </c>
    </row>
    <row r="88" customFormat="false" ht="14.65" hidden="false" customHeight="false" outlineLevel="0" collapsed="false">
      <c r="A88" s="0" t="s">
        <v>87</v>
      </c>
      <c r="B88" s="0" t="n">
        <v>83</v>
      </c>
      <c r="C88" s="0" t="n">
        <v>37</v>
      </c>
      <c r="D88" s="0" t="s">
        <v>178</v>
      </c>
      <c r="E88" s="0" t="s">
        <v>179</v>
      </c>
      <c r="F88" s="0" t="n">
        <v>45.797</v>
      </c>
      <c r="G88" s="0" t="n">
        <f aca="false">F87-F88</f>
        <v>-0.225999999999999</v>
      </c>
    </row>
    <row r="89" customFormat="false" ht="14.65" hidden="false" customHeight="false" outlineLevel="0" collapsed="false">
      <c r="A89" s="0" t="s">
        <v>33</v>
      </c>
      <c r="B89" s="0" t="n">
        <v>84</v>
      </c>
      <c r="C89" s="0" t="n">
        <v>45</v>
      </c>
      <c r="D89" s="0" t="s">
        <v>180</v>
      </c>
      <c r="E89" s="0" t="s">
        <v>181</v>
      </c>
      <c r="F89" s="0" t="n">
        <v>45.811</v>
      </c>
      <c r="G89" s="0" t="n">
        <f aca="false">F88-F89</f>
        <v>-0.0140000000000029</v>
      </c>
    </row>
    <row r="90" customFormat="false" ht="14.65" hidden="false" customHeight="false" outlineLevel="0" collapsed="false">
      <c r="A90" s="0" t="s">
        <v>23</v>
      </c>
      <c r="B90" s="0" t="n">
        <v>85</v>
      </c>
      <c r="C90" s="0" t="n">
        <v>4</v>
      </c>
      <c r="D90" s="0" t="s">
        <v>182</v>
      </c>
      <c r="E90" s="0" t="s">
        <v>123</v>
      </c>
      <c r="F90" s="0" t="n">
        <v>45.812</v>
      </c>
      <c r="G90" s="0" t="n">
        <f aca="false">F89-F90</f>
        <v>-0.000999999999997669</v>
      </c>
    </row>
    <row r="91" customFormat="false" ht="14.65" hidden="false" customHeight="false" outlineLevel="0" collapsed="false">
      <c r="A91" s="0" t="s">
        <v>51</v>
      </c>
      <c r="B91" s="0" t="n">
        <v>86</v>
      </c>
      <c r="C91" s="0" t="n">
        <v>51</v>
      </c>
      <c r="D91" s="0" t="s">
        <v>183</v>
      </c>
      <c r="E91" s="0" t="s">
        <v>184</v>
      </c>
      <c r="F91" s="0" t="n">
        <v>45.926</v>
      </c>
      <c r="G91" s="0" t="n">
        <f aca="false">F90-F91</f>
        <v>-0.114000000000004</v>
      </c>
    </row>
    <row r="92" customFormat="false" ht="14.65" hidden="false" customHeight="false" outlineLevel="0" collapsed="false">
      <c r="A92" s="0" t="s">
        <v>26</v>
      </c>
      <c r="B92" s="0" t="n">
        <v>87</v>
      </c>
      <c r="C92" s="0" t="n">
        <v>130</v>
      </c>
      <c r="D92" s="0" t="s">
        <v>185</v>
      </c>
      <c r="E92" s="0" t="s">
        <v>118</v>
      </c>
      <c r="F92" s="0" t="n">
        <v>45.933</v>
      </c>
      <c r="G92" s="0" t="n">
        <f aca="false">F91-F92</f>
        <v>-0.0069999999999979</v>
      </c>
    </row>
    <row r="93" customFormat="false" ht="14.65" hidden="false" customHeight="false" outlineLevel="0" collapsed="false">
      <c r="A93" s="0" t="s">
        <v>38</v>
      </c>
      <c r="B93" s="0" t="n">
        <v>88</v>
      </c>
      <c r="C93" s="0" t="n">
        <v>15</v>
      </c>
      <c r="D93" s="0" t="s">
        <v>186</v>
      </c>
      <c r="E93" s="0" t="s">
        <v>187</v>
      </c>
      <c r="F93" s="0" t="n">
        <v>45.971</v>
      </c>
      <c r="G93" s="0" t="n">
        <f aca="false">F92-F93</f>
        <v>-0.0379999999999967</v>
      </c>
    </row>
    <row r="94" customFormat="false" ht="14.65" hidden="false" customHeight="false" outlineLevel="0" collapsed="false">
      <c r="A94" s="0" t="s">
        <v>20</v>
      </c>
      <c r="B94" s="0" t="n">
        <v>89</v>
      </c>
      <c r="C94" s="0" t="n">
        <v>41</v>
      </c>
      <c r="D94" s="0" t="s">
        <v>188</v>
      </c>
      <c r="E94" s="0" t="s">
        <v>134</v>
      </c>
      <c r="F94" s="0" t="n">
        <v>46.356</v>
      </c>
      <c r="G94" s="0" t="n">
        <f aca="false">F93-F94</f>
        <v>-0.385000000000005</v>
      </c>
    </row>
    <row r="95" customFormat="false" ht="14.65" hidden="false" customHeight="false" outlineLevel="0" collapsed="false">
      <c r="A95" s="0" t="s">
        <v>85</v>
      </c>
      <c r="B95" s="0" t="n">
        <v>90</v>
      </c>
      <c r="C95" s="0" t="n">
        <v>12</v>
      </c>
      <c r="D95" s="0" t="s">
        <v>189</v>
      </c>
      <c r="E95" s="0" t="s">
        <v>190</v>
      </c>
      <c r="F95" s="0" t="n">
        <v>46.418</v>
      </c>
      <c r="G95" s="0" t="n">
        <f aca="false">F94-F95</f>
        <v>-0.0619999999999976</v>
      </c>
    </row>
    <row r="96" customFormat="false" ht="14.65" hidden="false" customHeight="false" outlineLevel="0" collapsed="false">
      <c r="A96" s="0" t="s">
        <v>26</v>
      </c>
      <c r="B96" s="0" t="n">
        <v>91</v>
      </c>
      <c r="C96" s="0" t="n">
        <v>90</v>
      </c>
      <c r="D96" s="0" t="s">
        <v>191</v>
      </c>
      <c r="E96" s="0" t="s">
        <v>192</v>
      </c>
      <c r="F96" s="0" t="n">
        <v>46.868</v>
      </c>
      <c r="G96" s="0" t="n">
        <f aca="false">F95-F96</f>
        <v>-0.450000000000003</v>
      </c>
    </row>
    <row r="97" customFormat="false" ht="14.65" hidden="false" customHeight="false" outlineLevel="0" collapsed="false">
      <c r="A97" s="0" t="s">
        <v>193</v>
      </c>
      <c r="B97" s="0" t="n">
        <v>92</v>
      </c>
      <c r="C97" s="0" t="n">
        <v>97</v>
      </c>
      <c r="D97" s="0" t="s">
        <v>194</v>
      </c>
      <c r="E97" s="0" t="s">
        <v>195</v>
      </c>
      <c r="F97" s="0" t="n">
        <v>47.006</v>
      </c>
      <c r="G97" s="0" t="n">
        <f aca="false">F96-F97</f>
        <v>-0.137999999999998</v>
      </c>
    </row>
    <row r="98" customFormat="false" ht="14.65" hidden="false" customHeight="false" outlineLevel="0" collapsed="false">
      <c r="A98" s="0" t="s">
        <v>85</v>
      </c>
      <c r="B98" s="0" t="n">
        <v>93</v>
      </c>
      <c r="C98" s="0" t="n">
        <v>2</v>
      </c>
      <c r="D98" s="0" t="s">
        <v>196</v>
      </c>
      <c r="E98" s="0" t="s">
        <v>190</v>
      </c>
      <c r="F98" s="0" t="n">
        <v>47.305</v>
      </c>
      <c r="G98" s="0" t="n">
        <f aca="false">F97-F98</f>
        <v>-0.299</v>
      </c>
    </row>
    <row r="99" customFormat="false" ht="14.65" hidden="false" customHeight="false" outlineLevel="0" collapsed="false">
      <c r="A99" s="0" t="s">
        <v>162</v>
      </c>
      <c r="B99" s="0" t="n">
        <v>94</v>
      </c>
      <c r="C99" s="0" t="n">
        <v>89</v>
      </c>
      <c r="D99" s="0" t="s">
        <v>197</v>
      </c>
      <c r="E99" s="0" t="s">
        <v>12</v>
      </c>
      <c r="F99" s="0" t="n">
        <v>47.803</v>
      </c>
      <c r="G99" s="0" t="n">
        <f aca="false">F98-F99</f>
        <v>-0.497999999999998</v>
      </c>
    </row>
    <row r="100" customFormat="false" ht="14.65" hidden="false" customHeight="false" outlineLevel="0" collapsed="false">
      <c r="A100" s="0" t="s">
        <v>87</v>
      </c>
      <c r="B100" s="0" t="n">
        <v>95</v>
      </c>
      <c r="C100" s="0" t="n">
        <v>1</v>
      </c>
      <c r="D100" s="0" t="s">
        <v>198</v>
      </c>
      <c r="E100" s="0" t="s">
        <v>199</v>
      </c>
      <c r="F100" s="0" t="n">
        <v>47.842</v>
      </c>
      <c r="G100" s="0" t="n">
        <f aca="false">F99-F100</f>
        <v>-0.0390000000000015</v>
      </c>
    </row>
    <row r="101" customFormat="false" ht="14.65" hidden="false" customHeight="false" outlineLevel="0" collapsed="false">
      <c r="A101" s="0" t="s">
        <v>87</v>
      </c>
      <c r="B101" s="0" t="n">
        <v>96</v>
      </c>
      <c r="C101" s="0" t="n">
        <v>7</v>
      </c>
      <c r="D101" s="0" t="s">
        <v>200</v>
      </c>
      <c r="E101" s="0" t="s">
        <v>201</v>
      </c>
      <c r="F101" s="0" t="n">
        <v>48.889</v>
      </c>
      <c r="G101" s="0" t="n">
        <f aca="false">F100-F101</f>
        <v>-1.047</v>
      </c>
    </row>
    <row r="102" customFormat="false" ht="14.65" hidden="false" customHeight="false" outlineLevel="0" collapsed="false">
      <c r="A102" s="0" t="s">
        <v>51</v>
      </c>
      <c r="B102" s="0" t="n">
        <v>97</v>
      </c>
      <c r="C102" s="0" t="n">
        <v>17</v>
      </c>
      <c r="D102" s="0" t="s">
        <v>202</v>
      </c>
      <c r="E102" s="0" t="s">
        <v>203</v>
      </c>
      <c r="F102" s="0" t="n">
        <v>49.203</v>
      </c>
      <c r="G102" s="0" t="n">
        <f aca="false">F101-F102</f>
        <v>-0.314</v>
      </c>
    </row>
    <row r="103" customFormat="false" ht="14.65" hidden="false" customHeight="false" outlineLevel="0" collapsed="false">
      <c r="A103" s="0" t="s">
        <v>162</v>
      </c>
      <c r="B103" s="0" t="n">
        <v>98</v>
      </c>
      <c r="C103" s="0" t="n">
        <v>37</v>
      </c>
      <c r="D103" s="0" t="s">
        <v>204</v>
      </c>
      <c r="E103" s="0" t="s">
        <v>205</v>
      </c>
      <c r="F103" s="0" t="n">
        <v>50.641</v>
      </c>
      <c r="G103" s="0" t="n">
        <f aca="false">F102-F103</f>
        <v>-1.438</v>
      </c>
    </row>
    <row r="104" customFormat="false" ht="14.65" hidden="false" customHeight="false" outlineLevel="0" collapsed="false">
      <c r="A104" s="0" t="s">
        <v>206</v>
      </c>
      <c r="B104" s="0" t="n">
        <v>99</v>
      </c>
      <c r="C104" s="0" t="n">
        <v>1</v>
      </c>
      <c r="D104" s="0" t="s">
        <v>207</v>
      </c>
      <c r="E104" s="0" t="s">
        <v>208</v>
      </c>
      <c r="F104" s="0" t="s">
        <v>209</v>
      </c>
      <c r="G104" s="0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