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51">
  <si>
    <t xml:space="preserve">2004 Indianapolis Region SCCA Solo2 Series Points</t>
  </si>
  <si>
    <t xml:space="preserve">EVENT</t>
  </si>
  <si>
    <t xml:space="preserve">HIDE</t>
  </si>
  <si>
    <t xml:space="preserve">CONE COUNT</t>
  </si>
  <si>
    <t xml:space="preserve">EVENT NUMBER</t>
  </si>
  <si>
    <t xml:space="preserve">#</t>
  </si>
  <si>
    <t xml:space="preserve">Class</t>
  </si>
  <si>
    <t xml:space="preserve">Name</t>
  </si>
  <si>
    <t xml:space="preserve">Car</t>
  </si>
  <si>
    <t xml:space="preserve">T&amp;T</t>
  </si>
  <si>
    <t xml:space="preserve">Total</t>
  </si>
  <si>
    <t xml:space="preserve">Points</t>
  </si>
  <si>
    <t xml:space="preserve">Member</t>
  </si>
  <si>
    <t xml:space="preserve">YearEnd</t>
  </si>
  <si>
    <t xml:space="preserve">Region</t>
  </si>
  <si>
    <t xml:space="preserve">TIME / POSITION / CONES</t>
  </si>
  <si>
    <t xml:space="preserve">POINTS</t>
  </si>
  <si>
    <t xml:space="preserve">Events</t>
  </si>
  <si>
    <t xml:space="preserve">Qualified</t>
  </si>
  <si>
    <t xml:space="preserve">Trophy</t>
  </si>
  <si>
    <t xml:space="preserve">Number</t>
  </si>
  <si>
    <t xml:space="preserve">Time</t>
  </si>
  <si>
    <t xml:space="preserve">Pl</t>
  </si>
  <si>
    <t xml:space="preserve">Cn</t>
  </si>
  <si>
    <t xml:space="preserve">Eligible</t>
  </si>
  <si>
    <t xml:space="preserve">SS</t>
  </si>
  <si>
    <t xml:space="preserve">Benjamin Brinn</t>
  </si>
  <si>
    <t xml:space="preserve">2001 Chevrolet Corvette Pewter</t>
  </si>
  <si>
    <t xml:space="preserve">SSL</t>
  </si>
  <si>
    <t xml:space="preserve">AS</t>
  </si>
  <si>
    <t xml:space="preserve">Jason Duggan</t>
  </si>
  <si>
    <t xml:space="preserve">2004 Honda S2000 Yellow</t>
  </si>
  <si>
    <t xml:space="preserve">Bill Partridge</t>
  </si>
  <si>
    <t xml:space="preserve">1988 Chevy Corvette Red</t>
  </si>
  <si>
    <t xml:space="preserve">Julie Partridge</t>
  </si>
  <si>
    <t xml:space="preserve">Tim Buckner</t>
  </si>
  <si>
    <t xml:space="preserve">2003 Mitsubishi Lancer Evo Black</t>
  </si>
  <si>
    <t xml:space="preserve">Ryan Mansfield</t>
  </si>
  <si>
    <t xml:space="preserve">2003 Mitsubishi Lancer Evo Silver</t>
  </si>
  <si>
    <t xml:space="preserve">Juan P. Pertierra</t>
  </si>
  <si>
    <t xml:space="preserve">Chad White</t>
  </si>
  <si>
    <t xml:space="preserve">2003 Mitsubishi Lancer Evo White</t>
  </si>
  <si>
    <t xml:space="preserve">David Johnson</t>
  </si>
  <si>
    <t xml:space="preserve">Camaro</t>
  </si>
  <si>
    <t xml:space="preserve">Jeremy Corne</t>
  </si>
  <si>
    <t xml:space="preserve">ASL</t>
  </si>
  <si>
    <t xml:space="preserve">BS</t>
  </si>
  <si>
    <t xml:space="preserve">Mike Stensland</t>
  </si>
  <si>
    <t xml:space="preserve">2000 Honda S2000 Red</t>
  </si>
  <si>
    <t xml:space="preserve">David Mason</t>
  </si>
  <si>
    <t xml:space="preserve">2000 Honda S2000 Silver</t>
  </si>
  <si>
    <t xml:space="preserve">Joshua Garrett</t>
  </si>
  <si>
    <t xml:space="preserve">1997 BMW M3 Yellow</t>
  </si>
  <si>
    <t xml:space="preserve">Steve Knitter</t>
  </si>
  <si>
    <t xml:space="preserve">1987 Porsche Cabriolet Silver</t>
  </si>
  <si>
    <t xml:space="preserve">Jason Anspach</t>
  </si>
  <si>
    <t xml:space="preserve">2003 Honda S2000 Blue</t>
  </si>
  <si>
    <t xml:space="preserve">Michael Lindsey</t>
  </si>
  <si>
    <t xml:space="preserve">1989 Mazda RX7 White</t>
  </si>
  <si>
    <t xml:space="preserve">Robert Shapinsky</t>
  </si>
  <si>
    <t xml:space="preserve">1973 Porsche 911E Blue</t>
  </si>
  <si>
    <t xml:space="preserve">BSL</t>
  </si>
  <si>
    <t xml:space="preserve">CS</t>
  </si>
  <si>
    <t xml:space="preserve">Matt Curry</t>
  </si>
  <si>
    <t xml:space="preserve">1997 Mazda Miata Red</t>
  </si>
  <si>
    <t xml:space="preserve">Christian Kramer</t>
  </si>
  <si>
    <t xml:space="preserve">1996 Mazda Miata Blue</t>
  </si>
  <si>
    <t xml:space="preserve">Brian Klein</t>
  </si>
  <si>
    <t xml:space="preserve">1995 Mazda Miata Red</t>
  </si>
  <si>
    <t xml:space="preserve">Daniel Stone</t>
  </si>
  <si>
    <t xml:space="preserve">2002 Toyota MR2 Spyder Yellow</t>
  </si>
  <si>
    <t xml:space="preserve">Jeff Alexander</t>
  </si>
  <si>
    <t xml:space="preserve">2000 Mazda Miata BRG</t>
  </si>
  <si>
    <t xml:space="preserve">Curt Bagley</t>
  </si>
  <si>
    <t xml:space="preserve">1999 Mazda Miata White</t>
  </si>
  <si>
    <t xml:space="preserve">Bruce Durrell</t>
  </si>
  <si>
    <t xml:space="preserve">1999 Mazda Miata Blue</t>
  </si>
  <si>
    <t xml:space="preserve">Matt Reeck</t>
  </si>
  <si>
    <t xml:space="preserve">1997 Mazda Miata Blue</t>
  </si>
  <si>
    <t xml:space="preserve">Vic Brunamonti</t>
  </si>
  <si>
    <t xml:space="preserve">Dick Davis</t>
  </si>
  <si>
    <t xml:space="preserve">1999 Mazda Miata green</t>
  </si>
  <si>
    <t xml:space="preserve">Jonathan Durrell</t>
  </si>
  <si>
    <t xml:space="preserve">Matthew Lawson</t>
  </si>
  <si>
    <t xml:space="preserve">1999 Mazda Miata Green</t>
  </si>
  <si>
    <t xml:space="preserve">Jerry Martin</t>
  </si>
  <si>
    <t xml:space="preserve">2001 Mazda Miata Blue</t>
  </si>
  <si>
    <t xml:space="preserve">CSL</t>
  </si>
  <si>
    <t xml:space="preserve">DS</t>
  </si>
  <si>
    <t xml:space="preserve">Lee Miller</t>
  </si>
  <si>
    <t xml:space="preserve">2004 Dodge SRT-2 Blue</t>
  </si>
  <si>
    <t xml:space="preserve">Brandon Baker</t>
  </si>
  <si>
    <t xml:space="preserve">2003 Mazdaspeed Protégé Blue</t>
  </si>
  <si>
    <t xml:space="preserve">Steve Baker</t>
  </si>
  <si>
    <t xml:space="preserve">2003 Mazda Mazdaspeed Protege Blue</t>
  </si>
  <si>
    <t xml:space="preserve">Eric Brunamonti</t>
  </si>
  <si>
    <t xml:space="preserve">2003 Mazda Mazdaspeed Protege Grey</t>
  </si>
  <si>
    <t xml:space="preserve">Jon Kerns</t>
  </si>
  <si>
    <t xml:space="preserve">2004 Volkswagen R32 Red</t>
  </si>
  <si>
    <t xml:space="preserve">T.R. Scrivner</t>
  </si>
  <si>
    <t xml:space="preserve">Chris Powers</t>
  </si>
  <si>
    <t xml:space="preserve">2003 Nissan Sentra SER Spec V Silver</t>
  </si>
  <si>
    <t xml:space="preserve">Charles Kothe</t>
  </si>
  <si>
    <t xml:space="preserve">2004 Volvo S60R Gray</t>
  </si>
  <si>
    <t xml:space="preserve">Brandon Dilger</t>
  </si>
  <si>
    <t xml:space="preserve">DSL</t>
  </si>
  <si>
    <t xml:space="preserve">ES</t>
  </si>
  <si>
    <t xml:space="preserve">Joel Harleman</t>
  </si>
  <si>
    <t xml:space="preserve">1987 Pontiac Fiero GT Black</t>
  </si>
  <si>
    <t xml:space="preserve">Alex Yovanonvich</t>
  </si>
  <si>
    <t xml:space="preserve">1990 Mazda RX-7 Black</t>
  </si>
  <si>
    <t xml:space="preserve">Frank Palin</t>
  </si>
  <si>
    <t xml:space="preserve">1985 Dodge Omni GLH Black</t>
  </si>
  <si>
    <t xml:space="preserve">Chad Streider</t>
  </si>
  <si>
    <t xml:space="preserve">1984 Porsche 944 Black</t>
  </si>
  <si>
    <t xml:space="preserve">Cooper Lacy</t>
  </si>
  <si>
    <t xml:space="preserve">Michael Gough</t>
  </si>
  <si>
    <t xml:space="preserve">1979 Alfa Romeo Spider Black</t>
  </si>
  <si>
    <t xml:space="preserve">Marc Kerr</t>
  </si>
  <si>
    <t xml:space="preserve">1991 Mazda Miata Black</t>
  </si>
  <si>
    <t xml:space="preserve">Bob Cochrane</t>
  </si>
  <si>
    <t xml:space="preserve">1985 Toyota MR2 Silver</t>
  </si>
  <si>
    <t xml:space="preserve">ESL</t>
  </si>
  <si>
    <t xml:space="preserve">FS</t>
  </si>
  <si>
    <t xml:space="preserve">Sean Murphy</t>
  </si>
  <si>
    <t xml:space="preserve">1995 Chevy Camaro Red</t>
  </si>
  <si>
    <t xml:space="preserve">Aaron Mathewson</t>
  </si>
  <si>
    <t xml:space="preserve">2000 Chevy Camaro Black</t>
  </si>
  <si>
    <t xml:space="preserve">Michael Hacker</t>
  </si>
  <si>
    <t xml:space="preserve">1987 Pontiac TransAm White</t>
  </si>
  <si>
    <t xml:space="preserve">Mike Miserendino</t>
  </si>
  <si>
    <t xml:space="preserve">2000 Chevy Camaro Z28 Black</t>
  </si>
  <si>
    <t xml:space="preserve">Jacob Adams</t>
  </si>
  <si>
    <t xml:space="preserve">1987 Chevy Camaro Red</t>
  </si>
  <si>
    <t xml:space="preserve">George Williams</t>
  </si>
  <si>
    <t xml:space="preserve">2002 Checy Camaro Z28 White</t>
  </si>
  <si>
    <t xml:space="preserve">Jon Adams</t>
  </si>
  <si>
    <t xml:space="preserve">Nathan Glass</t>
  </si>
  <si>
    <t xml:space="preserve">1990 Ford Mustang 5.0 Black</t>
  </si>
  <si>
    <t xml:space="preserve">1985 Nissan 300ZX Black</t>
  </si>
  <si>
    <t xml:space="preserve">John Stachula</t>
  </si>
  <si>
    <t xml:space="preserve">1986 Ford Mustang Grey</t>
  </si>
  <si>
    <t xml:space="preserve">FSL</t>
  </si>
  <si>
    <t xml:space="preserve">GS</t>
  </si>
  <si>
    <t xml:space="preserve">Darren Daubenspeck</t>
  </si>
  <si>
    <t xml:space="preserve">1990 Plymouth Laser Teal</t>
  </si>
  <si>
    <t xml:space="preserve">Waylen Hunsucker</t>
  </si>
  <si>
    <t xml:space="preserve">2004 Mini Cooper S Silver</t>
  </si>
  <si>
    <t xml:space="preserve">Joe Kniesley</t>
  </si>
  <si>
    <t xml:space="preserve">2002 Mini Cooper S Red / White</t>
  </si>
  <si>
    <t xml:space="preserve">Walter Bishop</t>
  </si>
  <si>
    <t xml:space="preserve">1995 Ford Probe Green</t>
  </si>
  <si>
    <t xml:space="preserve">Matt Jensen</t>
  </si>
  <si>
    <t xml:space="preserve">2004 Mini Cooper S Red</t>
  </si>
  <si>
    <t xml:space="preserve">Jason Lindsey</t>
  </si>
  <si>
    <t xml:space="preserve">1995 Nissan 240sx Black</t>
  </si>
  <si>
    <t xml:space="preserve">Jay Nogan</t>
  </si>
  <si>
    <t xml:space="preserve">2003 VW GTi Black</t>
  </si>
  <si>
    <t xml:space="preserve">Brian Gard</t>
  </si>
  <si>
    <t xml:space="preserve">95 Plymouth Neon White</t>
  </si>
  <si>
    <t xml:space="preserve">1991 Nissan 240SX Black</t>
  </si>
  <si>
    <t xml:space="preserve">Bruce Faucett</t>
  </si>
  <si>
    <t xml:space="preserve">2000 Acura Integra GS-R Green</t>
  </si>
  <si>
    <t xml:space="preserve">Chris Rostron</t>
  </si>
  <si>
    <t xml:space="preserve">2002 Mini Cooper S Grey</t>
  </si>
  <si>
    <t xml:space="preserve">Peter Brown</t>
  </si>
  <si>
    <t xml:space="preserve">1996 Saturn SC2 Red</t>
  </si>
  <si>
    <t xml:space="preserve">Andrew Frink</t>
  </si>
  <si>
    <t xml:space="preserve">1996 Nissan 240SX Red</t>
  </si>
  <si>
    <t xml:space="preserve">Eric Glymph</t>
  </si>
  <si>
    <t xml:space="preserve">2000 Nissan Maxima Black</t>
  </si>
  <si>
    <t xml:space="preserve">Rob Fulkerson</t>
  </si>
  <si>
    <t xml:space="preserve">1986 Ford Mustang SVO Silver</t>
  </si>
  <si>
    <t xml:space="preserve">Trent Whitaker</t>
  </si>
  <si>
    <t xml:space="preserve">Valerie Gard</t>
  </si>
  <si>
    <t xml:space="preserve">David Burkhead</t>
  </si>
  <si>
    <t xml:space="preserve">Joey Boroff</t>
  </si>
  <si>
    <t xml:space="preserve">2003 Ford Focus SVT Black</t>
  </si>
  <si>
    <t xml:space="preserve">Richard Schonecz</t>
  </si>
  <si>
    <t xml:space="preserve">1986 Ford Mustang SVO Red</t>
  </si>
  <si>
    <t xml:space="preserve">Harold Hammerly</t>
  </si>
  <si>
    <t xml:space="preserve">1994 Acura Integra GAR Red</t>
  </si>
  <si>
    <t xml:space="preserve">GSL</t>
  </si>
  <si>
    <t xml:space="preserve">Amanda Graham</t>
  </si>
  <si>
    <t xml:space="preserve">Catherine Faucett</t>
  </si>
  <si>
    <t xml:space="preserve">Kelly Tipton</t>
  </si>
  <si>
    <t xml:space="preserve">Claire Lacy</t>
  </si>
  <si>
    <t xml:space="preserve">HS</t>
  </si>
  <si>
    <t xml:space="preserve">Randy Hall</t>
  </si>
  <si>
    <t xml:space="preserve">1991 Honda Civic Si Black</t>
  </si>
  <si>
    <t xml:space="preserve">Larry Harts</t>
  </si>
  <si>
    <t xml:space="preserve">2004 Mini Cooper Black</t>
  </si>
  <si>
    <t xml:space="preserve">Tom Nichols</t>
  </si>
  <si>
    <t xml:space="preserve">2003 Mini Cooper Blue</t>
  </si>
  <si>
    <t xml:space="preserve">James Wade Hill</t>
  </si>
  <si>
    <t xml:space="preserve">1987 Ford Escort Beige</t>
  </si>
  <si>
    <t xml:space="preserve">Todd Dearborn</t>
  </si>
  <si>
    <t xml:space="preserve">1992 Mitsubishi Eclipse Blue</t>
  </si>
  <si>
    <t xml:space="preserve">Darryl Miller</t>
  </si>
  <si>
    <t xml:space="preserve">1988 Honda Accord Black</t>
  </si>
  <si>
    <t xml:space="preserve">Matthew Mondary</t>
  </si>
  <si>
    <t xml:space="preserve">2002 Hyundai Accent Silver</t>
  </si>
  <si>
    <t xml:space="preserve">95 Pontiac Grand Am SE Black</t>
  </si>
  <si>
    <t xml:space="preserve">Dana Howard</t>
  </si>
  <si>
    <t xml:space="preserve">93 Honda Del Sol S Black</t>
  </si>
  <si>
    <t xml:space="preserve">John Ausbrooks</t>
  </si>
  <si>
    <t xml:space="preserve">1991 Honda Prelude Black</t>
  </si>
  <si>
    <t xml:space="preserve">Eugene Park</t>
  </si>
  <si>
    <t xml:space="preserve">1992 Honda Accord Red</t>
  </si>
  <si>
    <t xml:space="preserve">Judah Beachy</t>
  </si>
  <si>
    <t xml:space="preserve">1988 Honda Accord LXI Black</t>
  </si>
  <si>
    <t xml:space="preserve">Donald Fore</t>
  </si>
  <si>
    <t xml:space="preserve">2003 Honda Civic EX Red</t>
  </si>
  <si>
    <t xml:space="preserve">Jon Robinson</t>
  </si>
  <si>
    <t xml:space="preserve">1990 Toyota Camry Silver</t>
  </si>
  <si>
    <t xml:space="preserve">Robert Moriarty</t>
  </si>
  <si>
    <t xml:space="preserve">2000 Honda Civic LX White</t>
  </si>
  <si>
    <t xml:space="preserve">Brian Tabor</t>
  </si>
  <si>
    <t xml:space="preserve">1985 Honda CRX Blue-Red</t>
  </si>
  <si>
    <t xml:space="preserve">HSL</t>
  </si>
  <si>
    <t xml:space="preserve">ASP</t>
  </si>
  <si>
    <t xml:space="preserve">Jack Tovey</t>
  </si>
  <si>
    <t xml:space="preserve">200? Ford Focus SVT Black</t>
  </si>
  <si>
    <t xml:space="preserve">Nick Snyder</t>
  </si>
  <si>
    <t xml:space="preserve">1987 Mazda Rx-7 Turbo Red</t>
  </si>
  <si>
    <t xml:space="preserve">ASPL</t>
  </si>
  <si>
    <t xml:space="preserve">BSP</t>
  </si>
  <si>
    <t xml:space="preserve">Josh Hayes</t>
  </si>
  <si>
    <t xml:space="preserve">2001 Honda S2000 Yellow</t>
  </si>
  <si>
    <t xml:space="preserve">BSPL</t>
  </si>
  <si>
    <t xml:space="preserve">CSP</t>
  </si>
  <si>
    <t xml:space="preserve">Kevin Miller</t>
  </si>
  <si>
    <t xml:space="preserve">2000 Acura Integra Type R Yellow</t>
  </si>
  <si>
    <t xml:space="preserve">Chad Stringer</t>
  </si>
  <si>
    <t xml:space="preserve">1996 Mazda Miata Starlight Mica</t>
  </si>
  <si>
    <t xml:space="preserve">Joseph Alexander</t>
  </si>
  <si>
    <t xml:space="preserve">2001 Toyota MR2 Silver</t>
  </si>
  <si>
    <t xml:space="preserve">Damon Acton</t>
  </si>
  <si>
    <t xml:space="preserve">1991 Mazda Miata Red</t>
  </si>
  <si>
    <t xml:space="preserve">Dan Acton</t>
  </si>
  <si>
    <t xml:space="preserve">Raliegh Boreen</t>
  </si>
  <si>
    <t xml:space="preserve">2002 Mini Cooper S Red</t>
  </si>
  <si>
    <t xml:space="preserve">Jay Hofacker</t>
  </si>
  <si>
    <t xml:space="preserve">Velma Boreen</t>
  </si>
  <si>
    <t xml:space="preserve">Chad Jaeckel</t>
  </si>
  <si>
    <t xml:space="preserve">Jason Russell</t>
  </si>
  <si>
    <t xml:space="preserve">1990 Mazda Miata Red</t>
  </si>
  <si>
    <t xml:space="preserve">CSPL</t>
  </si>
  <si>
    <t xml:space="preserve">DSP</t>
  </si>
  <si>
    <t xml:space="preserve">Charley Goddard</t>
  </si>
  <si>
    <t xml:space="preserve">Ian Linn</t>
  </si>
  <si>
    <t xml:space="preserve">1990 Mazda Miata Silver</t>
  </si>
  <si>
    <t xml:space="preserve">Matthew Smith</t>
  </si>
  <si>
    <t xml:space="preserve">1996 BMW 328is Red</t>
  </si>
  <si>
    <t xml:space="preserve">Mike Linn</t>
  </si>
  <si>
    <t xml:space="preserve">DSPL</t>
  </si>
  <si>
    <t xml:space="preserve">ESP</t>
  </si>
  <si>
    <t xml:space="preserve">Wayne Beams</t>
  </si>
  <si>
    <t xml:space="preserve">1987 Toyota Supra Silver</t>
  </si>
  <si>
    <t xml:space="preserve">Larry Hatheoat</t>
  </si>
  <si>
    <t xml:space="preserve">   </t>
  </si>
  <si>
    <t xml:space="preserve">Josh Heyse</t>
  </si>
  <si>
    <t xml:space="preserve">2002 Pontiac Trans Am Firehawk Blue</t>
  </si>
  <si>
    <t xml:space="preserve">Rick Singer</t>
  </si>
  <si>
    <t xml:space="preserve">1986 Ford Mustang SVO Orange</t>
  </si>
  <si>
    <t xml:space="preserve">ESPL</t>
  </si>
  <si>
    <t xml:space="preserve">FSP</t>
  </si>
  <si>
    <t xml:space="preserve">Ahmed Farnan</t>
  </si>
  <si>
    <t xml:space="preserve">1989 Mazda 626 Silver</t>
  </si>
  <si>
    <t xml:space="preserve">DNF</t>
  </si>
  <si>
    <t xml:space="preserve">FSPL</t>
  </si>
  <si>
    <t xml:space="preserve">AP</t>
  </si>
  <si>
    <t xml:space="preserve">APL</t>
  </si>
  <si>
    <t xml:space="preserve">BP</t>
  </si>
  <si>
    <t xml:space="preserve">BPL</t>
  </si>
  <si>
    <t xml:space="preserve">CP</t>
  </si>
  <si>
    <t xml:space="preserve">Paul Fox</t>
  </si>
  <si>
    <t xml:space="preserve">1966 Chevy Corvair White</t>
  </si>
  <si>
    <t xml:space="preserve">Roderick Lopez</t>
  </si>
  <si>
    <t xml:space="preserve">1989 Chevy camaro Z-28 red</t>
  </si>
  <si>
    <t xml:space="preserve">Scott LeVeque</t>
  </si>
  <si>
    <t xml:space="preserve">1966 Chevy Corvair YenkoStinger Red</t>
  </si>
  <si>
    <t xml:space="preserve">Rodney Lopez</t>
  </si>
  <si>
    <t xml:space="preserve">Mark Gillespie</t>
  </si>
  <si>
    <t xml:space="preserve">1966 Yenko Stinger White/Blue</t>
  </si>
  <si>
    <t xml:space="preserve">CPL</t>
  </si>
  <si>
    <t xml:space="preserve">DP</t>
  </si>
  <si>
    <t xml:space="preserve">DPL</t>
  </si>
  <si>
    <t xml:space="preserve">EP</t>
  </si>
  <si>
    <t xml:space="preserve">EPL</t>
  </si>
  <si>
    <t xml:space="preserve">FP</t>
  </si>
  <si>
    <t xml:space="preserve">Don Riddenour</t>
  </si>
  <si>
    <t xml:space="preserve">80 Fiat Spyder Blue</t>
  </si>
  <si>
    <t xml:space="preserve">FPL</t>
  </si>
  <si>
    <t xml:space="preserve">AM</t>
  </si>
  <si>
    <t xml:space="preserve">AML</t>
  </si>
  <si>
    <t xml:space="preserve">BM</t>
  </si>
  <si>
    <t xml:space="preserve">Clemens Burger</t>
  </si>
  <si>
    <t xml:space="preserve">1976 LeGrand Mk18 Blue</t>
  </si>
  <si>
    <t xml:space="preserve">BML</t>
  </si>
  <si>
    <t xml:space="preserve">CM</t>
  </si>
  <si>
    <t xml:space="preserve">Mark Lamm</t>
  </si>
  <si>
    <t xml:space="preserve">73 Ducon MP-15 Wht/Yel</t>
  </si>
  <si>
    <t xml:space="preserve">Stephen T Young</t>
  </si>
  <si>
    <t xml:space="preserve">73 Dulon MP-15 Wh/Yel</t>
  </si>
  <si>
    <t xml:space="preserve">CML</t>
  </si>
  <si>
    <t xml:space="preserve">DM</t>
  </si>
  <si>
    <t xml:space="preserve">Stephen Brinkerhoff</t>
  </si>
  <si>
    <t xml:space="preserve">2003 Locost 7 Purple</t>
  </si>
  <si>
    <t xml:space="preserve">DML</t>
  </si>
  <si>
    <t xml:space="preserve">EM</t>
  </si>
  <si>
    <t xml:space="preserve">Warren LeVeque</t>
  </si>
  <si>
    <t xml:space="preserve">1964 Chevy Corvair Red</t>
  </si>
  <si>
    <t xml:space="preserve">Chris Ellis</t>
  </si>
  <si>
    <t xml:space="preserve">1984 Pontiac Fiero White</t>
  </si>
  <si>
    <t xml:space="preserve">Greg Fugate</t>
  </si>
  <si>
    <t xml:space="preserve">1984 Pontiac Fiero white</t>
  </si>
  <si>
    <t xml:space="preserve">Don Kline</t>
  </si>
  <si>
    <t xml:space="preserve">1972 Opel 13bGT Yellow</t>
  </si>
  <si>
    <t xml:space="preserve">EML</t>
  </si>
  <si>
    <t xml:space="preserve">FM</t>
  </si>
  <si>
    <t xml:space="preserve">Larry R. Metz</t>
  </si>
  <si>
    <t xml:space="preserve">19 Zink C4 Solo Vee red</t>
  </si>
  <si>
    <t xml:space="preserve">FML</t>
  </si>
  <si>
    <t xml:space="preserve">STS</t>
  </si>
  <si>
    <t xml:space="preserve">Jim Lin</t>
  </si>
  <si>
    <t xml:space="preserve">1991 Acura Integra White</t>
  </si>
  <si>
    <t xml:space="preserve">Michael LeVeque</t>
  </si>
  <si>
    <t xml:space="preserve">1966 Chevy Corvair Red</t>
  </si>
  <si>
    <t xml:space="preserve">Bob Farr</t>
  </si>
  <si>
    <t xml:space="preserve">1993 Honda Civic Red</t>
  </si>
  <si>
    <t xml:space="preserve">Justin Krause</t>
  </si>
  <si>
    <t xml:space="preserve">2002 Honda Civic Silver</t>
  </si>
  <si>
    <t xml:space="preserve">Ryan Shreve</t>
  </si>
  <si>
    <t xml:space="preserve">2002 Honda Civic EX Red</t>
  </si>
  <si>
    <t xml:space="preserve">Mike Zimmerman</t>
  </si>
  <si>
    <t xml:space="preserve">1992 Honda Civic DX Black</t>
  </si>
  <si>
    <t xml:space="preserve">Jeff Rapp</t>
  </si>
  <si>
    <t xml:space="preserve">Chris Waltenberry</t>
  </si>
  <si>
    <t xml:space="preserve">1998 Dodge Neon R/T Blue</t>
  </si>
  <si>
    <t xml:space="preserve">Alan Ausbrooks</t>
  </si>
  <si>
    <t xml:space="preserve">2000 Subaru Impreza 2.5RS Blue</t>
  </si>
  <si>
    <t xml:space="preserve">Matt Kloos</t>
  </si>
  <si>
    <t xml:space="preserve">2002 Mitsubishi Lancer Grey</t>
  </si>
  <si>
    <t xml:space="preserve">Jeremy Garrett</t>
  </si>
  <si>
    <t xml:space="preserve">2001 Ford Focus Yellow</t>
  </si>
  <si>
    <t xml:space="preserve">2002 Mitsubishi Lancer Gray</t>
  </si>
  <si>
    <t xml:space="preserve">Randy Hoover</t>
  </si>
  <si>
    <t xml:space="preserve">1989 Honda Civic Red</t>
  </si>
  <si>
    <t xml:space="preserve">James Bose</t>
  </si>
  <si>
    <t xml:space="preserve">1996 Volkswagen GTI VR6 Red</t>
  </si>
  <si>
    <t xml:space="preserve">Brian Hoover</t>
  </si>
  <si>
    <t xml:space="preserve">Craig Allen</t>
  </si>
  <si>
    <t xml:space="preserve">1998 Volkswagen GTI VR6 Red</t>
  </si>
  <si>
    <t xml:space="preserve">Kevin McKinney</t>
  </si>
  <si>
    <t xml:space="preserve">1998 Honda Prelude White</t>
  </si>
  <si>
    <t xml:space="preserve">STSL</t>
  </si>
  <si>
    <t xml:space="preserve">Vanessa Leveque</t>
  </si>
  <si>
    <t xml:space="preserve">1966 Chevy Corvair White/Blue</t>
  </si>
  <si>
    <t xml:space="preserve">Neva Hoover</t>
  </si>
  <si>
    <t xml:space="preserve">Brenda Bland</t>
  </si>
  <si>
    <t xml:space="preserve">STX</t>
  </si>
  <si>
    <t xml:space="preserve">Kevin Kent</t>
  </si>
  <si>
    <t xml:space="preserve">2003 Subaru Impreza WRX Red</t>
  </si>
  <si>
    <t xml:space="preserve">David Woodward</t>
  </si>
  <si>
    <t xml:space="preserve">2004 Subaru WRX Wagon Silver</t>
  </si>
  <si>
    <t xml:space="preserve">Eric Downey</t>
  </si>
  <si>
    <t xml:space="preserve">2002 Subaru WRX Silver</t>
  </si>
  <si>
    <t xml:space="preserve">Mike Baker</t>
  </si>
  <si>
    <t xml:space="preserve">2003 Mini Cooper S Blue</t>
  </si>
  <si>
    <t xml:space="preserve">Rob Morelli</t>
  </si>
  <si>
    <t xml:space="preserve">2003 Mini Cooper S Silver</t>
  </si>
  <si>
    <t xml:space="preserve">95 VW GTI Red</t>
  </si>
  <si>
    <t xml:space="preserve">Kurt Matz</t>
  </si>
  <si>
    <t xml:space="preserve">David Sockrider</t>
  </si>
  <si>
    <t xml:space="preserve">98 Volkwagen Golf GTI VR6 red</t>
  </si>
  <si>
    <t xml:space="preserve">STXL</t>
  </si>
  <si>
    <t xml:space="preserve">SM</t>
  </si>
  <si>
    <t xml:space="preserve">Scott Dales</t>
  </si>
  <si>
    <t xml:space="preserve">2003 Mini Cooper S BRG</t>
  </si>
  <si>
    <t xml:space="preserve">Chris McGuire</t>
  </si>
  <si>
    <t xml:space="preserve">2002 Subaru Impreza 2.5RS Silver</t>
  </si>
  <si>
    <t xml:space="preserve">Steve Linn</t>
  </si>
  <si>
    <t xml:space="preserve">1992 Nissan Sentra SE-R Red</t>
  </si>
  <si>
    <t xml:space="preserve">Dan Armenoff</t>
  </si>
  <si>
    <t xml:space="preserve">2002 Subaru Impreza WRX Black</t>
  </si>
  <si>
    <t xml:space="preserve">Warren Kniesley</t>
  </si>
  <si>
    <t xml:space="preserve">2002 Subaru Impreza WRX Blue</t>
  </si>
  <si>
    <t xml:space="preserve">1994 Pontiac T/A Black</t>
  </si>
  <si>
    <t xml:space="preserve">00 Acura Integra Type R Yellow</t>
  </si>
  <si>
    <t xml:space="preserve">scott aley</t>
  </si>
  <si>
    <t xml:space="preserve">2004 dodge srt-4 blue</t>
  </si>
  <si>
    <t xml:space="preserve">Chester Bell</t>
  </si>
  <si>
    <t xml:space="preserve">2002 Honda Civic Si Black</t>
  </si>
  <si>
    <t xml:space="preserve">Mike Hurst</t>
  </si>
  <si>
    <t xml:space="preserve">1988 Ford Mustang Red</t>
  </si>
  <si>
    <t xml:space="preserve">Greg Murphy</t>
  </si>
  <si>
    <t xml:space="preserve">95 Acura Integra wht</t>
  </si>
  <si>
    <t xml:space="preserve">Dale Brier</t>
  </si>
  <si>
    <t xml:space="preserve">2003 Subaru Impreza WRX Wagon Black</t>
  </si>
  <si>
    <t xml:space="preserve">Chris Smith</t>
  </si>
  <si>
    <t xml:space="preserve">99 Subaru Impreza White</t>
  </si>
  <si>
    <t xml:space="preserve">Clara Stutzman</t>
  </si>
  <si>
    <t xml:space="preserve">1999 Subaru Impreza White</t>
  </si>
  <si>
    <t xml:space="preserve">Isaac Fehrenbacher</t>
  </si>
  <si>
    <t xml:space="preserve">1994 Mitsubishi 3000 GT Vr4 Red</t>
  </si>
  <si>
    <t xml:space="preserve">Benjamin Chang</t>
  </si>
  <si>
    <t xml:space="preserve">95 Acura Integra GS-R Black</t>
  </si>
  <si>
    <t xml:space="preserve">Dustin Pangburn</t>
  </si>
  <si>
    <t xml:space="preserve">1999 Audi A4 1.8T Quattro Silver</t>
  </si>
  <si>
    <t xml:space="preserve">Jake Gardner</t>
  </si>
  <si>
    <t xml:space="preserve">Owen Feigel</t>
  </si>
  <si>
    <t xml:space="preserve">1997 Honda Civic Red</t>
  </si>
  <si>
    <t xml:space="preserve">David Sloop</t>
  </si>
  <si>
    <t xml:space="preserve">1985 Ford Mustang SVO Red</t>
  </si>
  <si>
    <t xml:space="preserve">Brian Wendelburg</t>
  </si>
  <si>
    <t xml:space="preserve">2003 Subaru Impreza WRX Yellow</t>
  </si>
  <si>
    <t xml:space="preserve">SML</t>
  </si>
  <si>
    <t xml:space="preserve">Mary Jo Linn</t>
  </si>
  <si>
    <t xml:space="preserve">STS2</t>
  </si>
  <si>
    <t xml:space="preserve">Kyle Broeker</t>
  </si>
  <si>
    <t xml:space="preserve">1997 Mazda Miata White</t>
  </si>
  <si>
    <t xml:space="preserve">Adam Locsi</t>
  </si>
  <si>
    <t xml:space="preserve">1989 Honda Crx Si Yellow</t>
  </si>
  <si>
    <t xml:space="preserve">Keith Bower</t>
  </si>
  <si>
    <t xml:space="preserve">1990 Honda CRX Black</t>
  </si>
  <si>
    <t xml:space="preserve">JL Quinn</t>
  </si>
  <si>
    <t xml:space="preserve">SM2</t>
  </si>
  <si>
    <t xml:space="preserve">Gustavo Hammerly</t>
  </si>
  <si>
    <t xml:space="preserve">1989 Honda CRX HF White</t>
  </si>
  <si>
    <t xml:space="preserve">2003 Nissan 350Z Grey</t>
  </si>
  <si>
    <t xml:space="preserve">Erik Nor</t>
  </si>
  <si>
    <t xml:space="preserve">SM2L</t>
  </si>
  <si>
    <t xml:space="preserve">STU</t>
  </si>
  <si>
    <t xml:space="preserve">2003 Mitsubishi Evolution Silver</t>
  </si>
  <si>
    <t xml:space="preserve">Clinton Forczyk</t>
  </si>
  <si>
    <t xml:space="preserve">1986 Mazda RX7 Red</t>
  </si>
  <si>
    <t xml:space="preserve">JKRT</t>
  </si>
  <si>
    <t xml:space="preserve">SKRT</t>
  </si>
  <si>
    <t xml:space="preserve">1995 Trick Kart White</t>
  </si>
  <si>
    <t xml:space="preserve">FSAE</t>
  </si>
  <si>
    <t xml:space="preserve">Jeff Everett</t>
  </si>
  <si>
    <t xml:space="preserve">2004 Formula SAE Formula Blue</t>
  </si>
  <si>
    <t xml:space="preserve">Number of Cones:</t>
  </si>
  <si>
    <t xml:space="preserve">Event Entrants</t>
  </si>
  <si>
    <t xml:space="preserve">Number of entrants:</t>
  </si>
  <si>
    <t xml:space="preserve">Number of runs:</t>
  </si>
  <si>
    <t xml:space="preserve">FIN</t>
  </si>
  <si>
    <t xml:space="preserve">PTS</t>
  </si>
  <si>
    <t xml:space="preserve">Total # of runs at event: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mmm\ d"/>
    <numFmt numFmtId="168" formatCode="General"/>
    <numFmt numFmtId="169" formatCode="_(\$* #,##0.00_);_(\$* \(#,##0.00\);_(\$* \-??_);_(@_)"/>
    <numFmt numFmtId="170" formatCode="[$-409]d\-mmm"/>
    <numFmt numFmtId="171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6"/>
      <name val="Arial"/>
      <family val="2"/>
    </font>
    <font>
      <b val="true"/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i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opt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4%20Indy%20Solo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 Points"/>
      <sheetName val="Solo CoY"/>
      <sheetName val="Workers"/>
      <sheetName val="Event T&amp;T"/>
      <sheetName val="Event 1"/>
      <sheetName val="Event 2"/>
      <sheetName val="Event 3"/>
      <sheetName val="Event 4"/>
      <sheetName val="Mid-Season Points"/>
      <sheetName val="Event 5"/>
      <sheetName val="Event 6"/>
      <sheetName val="Event 7"/>
      <sheetName val="Event 8"/>
      <sheetName val="Final Points"/>
      <sheetName val="2004 PAX"/>
      <sheetName val="Trophies"/>
      <sheetName val="Regions"/>
      <sheetName val="Draw"/>
      <sheetName val="Kart Rules"/>
      <sheetName val="Kart Classes &amp; 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A5">
            <v>1</v>
          </cell>
          <cell r="B5" t="str">
            <v>SCCA</v>
          </cell>
        </row>
        <row r="5">
          <cell r="E5" t="str">
            <v>SCCA Region Unknown</v>
          </cell>
        </row>
        <row r="6">
          <cell r="A6">
            <v>4</v>
          </cell>
          <cell r="B6" t="str">
            <v>CIR</v>
          </cell>
          <cell r="C6" t="str">
            <v>CIll</v>
          </cell>
          <cell r="D6">
            <v>5</v>
          </cell>
          <cell r="E6" t="str">
            <v>Central Illinois</v>
          </cell>
        </row>
        <row r="7">
          <cell r="A7">
            <v>5</v>
          </cell>
          <cell r="B7" t="str">
            <v>CNY</v>
          </cell>
          <cell r="C7" t="str">
            <v>"CNY"</v>
          </cell>
        </row>
        <row r="7">
          <cell r="E7" t="str">
            <v>Central New York</v>
          </cell>
        </row>
        <row r="8">
          <cell r="A8">
            <v>6</v>
          </cell>
          <cell r="B8" t="str">
            <v>WMR</v>
          </cell>
          <cell r="C8" t="str">
            <v>WMch</v>
          </cell>
          <cell r="D8">
            <v>4</v>
          </cell>
          <cell r="E8" t="str">
            <v>Western Michigan</v>
          </cell>
        </row>
        <row r="9">
          <cell r="A9">
            <v>7</v>
          </cell>
          <cell r="B9" t="str">
            <v>CHI</v>
          </cell>
          <cell r="C9" t="str">
            <v>Chi</v>
          </cell>
          <cell r="D9">
            <v>5</v>
          </cell>
          <cell r="E9" t="str">
            <v>Chicago</v>
          </cell>
        </row>
        <row r="10">
          <cell r="A10">
            <v>10</v>
          </cell>
          <cell r="B10" t="str">
            <v>DET</v>
          </cell>
          <cell r="C10" t="str">
            <v>Det</v>
          </cell>
          <cell r="D10">
            <v>4</v>
          </cell>
          <cell r="E10" t="str">
            <v>Detroit</v>
          </cell>
        </row>
        <row r="11">
          <cell r="A11">
            <v>13</v>
          </cell>
          <cell r="B11" t="str">
            <v>INDY</v>
          </cell>
          <cell r="C11" t="str">
            <v>Indy</v>
          </cell>
          <cell r="D11">
            <v>4</v>
          </cell>
          <cell r="E11" t="str">
            <v>Indianapolis</v>
          </cell>
        </row>
        <row r="12">
          <cell r="A12">
            <v>14</v>
          </cell>
          <cell r="B12" t="str">
            <v>IOWA</v>
          </cell>
          <cell r="C12" t="str">
            <v>Iowa</v>
          </cell>
          <cell r="D12">
            <v>5</v>
          </cell>
          <cell r="E12" t="str">
            <v>Iowa</v>
          </cell>
        </row>
        <row r="13">
          <cell r="A13">
            <v>17</v>
          </cell>
          <cell r="B13" t="str">
            <v>KYR</v>
          </cell>
          <cell r="C13" t="str">
            <v>Ky</v>
          </cell>
          <cell r="D13">
            <v>4</v>
          </cell>
          <cell r="E13" t="str">
            <v>Kentucky</v>
          </cell>
        </row>
        <row r="14">
          <cell r="A14">
            <v>18</v>
          </cell>
          <cell r="B14" t="str">
            <v>LO'L</v>
          </cell>
          <cell r="C14" t="str">
            <v>LOL</v>
          </cell>
          <cell r="D14">
            <v>5</v>
          </cell>
          <cell r="E14" t="str">
            <v>Land O' Lakes</v>
          </cell>
        </row>
        <row r="15">
          <cell r="A15">
            <v>20</v>
          </cell>
          <cell r="B15" t="str">
            <v>MILW</v>
          </cell>
          <cell r="C15" t="str">
            <v>Milw</v>
          </cell>
          <cell r="D15">
            <v>5</v>
          </cell>
          <cell r="E15" t="str">
            <v>Milwaukee</v>
          </cell>
        </row>
        <row r="16">
          <cell r="A16">
            <v>24</v>
          </cell>
          <cell r="B16" t="str">
            <v>NEO</v>
          </cell>
          <cell r="C16" t="str">
            <v>NeOh</v>
          </cell>
          <cell r="D16">
            <v>4</v>
          </cell>
          <cell r="E16" t="str">
            <v>NeOhio</v>
          </cell>
        </row>
        <row r="17">
          <cell r="A17">
            <v>26</v>
          </cell>
          <cell r="B17" t="str">
            <v>NNJR</v>
          </cell>
          <cell r="C17" t="str">
            <v>"NNJR"</v>
          </cell>
        </row>
        <row r="17">
          <cell r="E17" t="str">
            <v>Northern New Jersey</v>
          </cell>
        </row>
        <row r="18">
          <cell r="A18">
            <v>28</v>
          </cell>
          <cell r="B18" t="str">
            <v>NWOR</v>
          </cell>
          <cell r="C18" t="str">
            <v>NwOh</v>
          </cell>
          <cell r="D18">
            <v>4</v>
          </cell>
          <cell r="E18" t="str">
            <v>Northwestern Ohio</v>
          </cell>
        </row>
        <row r="19">
          <cell r="A19">
            <v>29</v>
          </cell>
          <cell r="B19" t="str">
            <v>OVR</v>
          </cell>
          <cell r="C19" t="str">
            <v>OhV</v>
          </cell>
          <cell r="D19">
            <v>4</v>
          </cell>
          <cell r="E19" t="str">
            <v>Ohio Valley</v>
          </cell>
        </row>
        <row r="20">
          <cell r="A20">
            <v>35</v>
          </cell>
          <cell r="B20" t="str">
            <v>SBR</v>
          </cell>
          <cell r="C20" t="str">
            <v>SBnd</v>
          </cell>
          <cell r="D20">
            <v>4</v>
          </cell>
          <cell r="E20" t="str">
            <v>South Bend</v>
          </cell>
        </row>
        <row r="21">
          <cell r="A21">
            <v>36</v>
          </cell>
          <cell r="B21" t="str">
            <v>SoIN</v>
          </cell>
          <cell r="C21" t="str">
            <v>SInd</v>
          </cell>
          <cell r="D21">
            <v>4</v>
          </cell>
          <cell r="E21" t="str">
            <v>Southern Indiana</v>
          </cell>
        </row>
        <row r="22">
          <cell r="A22">
            <v>47</v>
          </cell>
          <cell r="B22" t="str">
            <v>SWVR</v>
          </cell>
          <cell r="C22" t="str">
            <v>"SWVR"</v>
          </cell>
          <cell r="D22">
            <v>4</v>
          </cell>
          <cell r="E22" t="str">
            <v>Southern West Virginia</v>
          </cell>
        </row>
        <row r="23">
          <cell r="A23">
            <v>51</v>
          </cell>
          <cell r="B23" t="str">
            <v>RCR</v>
          </cell>
          <cell r="C23" t="str">
            <v>"RCR"</v>
          </cell>
          <cell r="D23">
            <v>4</v>
          </cell>
          <cell r="E23" t="str">
            <v>River Cities</v>
          </cell>
        </row>
        <row r="24">
          <cell r="A24">
            <v>56</v>
          </cell>
          <cell r="B24" t="str">
            <v>LSR</v>
          </cell>
          <cell r="C24" t="str">
            <v>LSup</v>
          </cell>
          <cell r="D24">
            <v>5</v>
          </cell>
          <cell r="E24" t="str">
            <v>Lake Superior</v>
          </cell>
        </row>
        <row r="25">
          <cell r="A25">
            <v>64</v>
          </cell>
          <cell r="B25" t="str">
            <v>CSCC</v>
          </cell>
          <cell r="C25" t="str">
            <v>Colm</v>
          </cell>
          <cell r="D25">
            <v>4</v>
          </cell>
          <cell r="E25" t="str">
            <v>Columbus Sports Car Club</v>
          </cell>
        </row>
        <row r="26">
          <cell r="A26">
            <v>70</v>
          </cell>
          <cell r="B26" t="str">
            <v>CINCY</v>
          </cell>
          <cell r="C26" t="str">
            <v>Cinc</v>
          </cell>
          <cell r="D26">
            <v>4</v>
          </cell>
          <cell r="E26" t="str">
            <v>Cincinnati</v>
          </cell>
        </row>
        <row r="27">
          <cell r="A27">
            <v>74</v>
          </cell>
          <cell r="B27" t="str">
            <v>CKR</v>
          </cell>
          <cell r="C27" t="str">
            <v>CKy</v>
          </cell>
          <cell r="D27">
            <v>4</v>
          </cell>
          <cell r="E27" t="str">
            <v>Central Kentucky</v>
          </cell>
        </row>
        <row r="28">
          <cell r="A28">
            <v>75</v>
          </cell>
          <cell r="B28" t="str">
            <v>INR</v>
          </cell>
          <cell r="C28" t="str">
            <v>InNw</v>
          </cell>
          <cell r="D28">
            <v>4</v>
          </cell>
          <cell r="E28" t="str">
            <v>Indiana Northwest</v>
          </cell>
        </row>
        <row r="29">
          <cell r="A29">
            <v>76</v>
          </cell>
          <cell r="B29" t="str">
            <v>DMV</v>
          </cell>
          <cell r="C29" t="str">
            <v>"DMV"</v>
          </cell>
        </row>
        <row r="29">
          <cell r="E29" t="str">
            <v>Des Moines Valley</v>
          </cell>
        </row>
        <row r="30">
          <cell r="A30">
            <v>82</v>
          </cell>
          <cell r="B30" t="str">
            <v>BVR</v>
          </cell>
          <cell r="C30" t="str">
            <v>BhV</v>
          </cell>
          <cell r="D30">
            <v>5</v>
          </cell>
          <cell r="E30" t="str">
            <v>Blackhawk Valley</v>
          </cell>
        </row>
        <row r="31">
          <cell r="A31">
            <v>85</v>
          </cell>
          <cell r="B31" t="str">
            <v>FWR</v>
          </cell>
          <cell r="C31" t="str">
            <v>FtWn</v>
          </cell>
          <cell r="D31">
            <v>4</v>
          </cell>
          <cell r="E31" t="str">
            <v>Fort Wayne</v>
          </cell>
        </row>
        <row r="32">
          <cell r="A32">
            <v>86</v>
          </cell>
          <cell r="B32" t="str">
            <v>WOR</v>
          </cell>
          <cell r="C32" t="str">
            <v>WOh</v>
          </cell>
          <cell r="D32">
            <v>4</v>
          </cell>
          <cell r="E32" t="str">
            <v>Western Ohio</v>
          </cell>
        </row>
        <row r="33">
          <cell r="A33">
            <v>88</v>
          </cell>
          <cell r="B33" t="str">
            <v>ABR</v>
          </cell>
          <cell r="C33" t="str">
            <v>"ABR"</v>
          </cell>
        </row>
        <row r="33">
          <cell r="E33" t="str">
            <v>Arizona Border</v>
          </cell>
        </row>
        <row r="34">
          <cell r="A34">
            <v>89</v>
          </cell>
          <cell r="B34" t="str">
            <v>NOVR</v>
          </cell>
          <cell r="C34" t="str">
            <v>"NOVR"</v>
          </cell>
          <cell r="D34">
            <v>4</v>
          </cell>
          <cell r="E34" t="str">
            <v>Northern Ohio Valley</v>
          </cell>
        </row>
        <row r="35">
          <cell r="A35">
            <v>99</v>
          </cell>
          <cell r="B35" t="str">
            <v>GRR</v>
          </cell>
          <cell r="C35" t="str">
            <v>GtRv</v>
          </cell>
          <cell r="D35">
            <v>5</v>
          </cell>
          <cell r="E35" t="str">
            <v>Great River</v>
          </cell>
        </row>
        <row r="36">
          <cell r="A36">
            <v>100</v>
          </cell>
          <cell r="B36" t="str">
            <v>SVR</v>
          </cell>
          <cell r="C36" t="str">
            <v>SagV</v>
          </cell>
          <cell r="D36">
            <v>4</v>
          </cell>
          <cell r="E36" t="str">
            <v>Saginaw Valley</v>
          </cell>
        </row>
        <row r="37">
          <cell r="A37">
            <v>102</v>
          </cell>
          <cell r="B37" t="str">
            <v>BR</v>
          </cell>
          <cell r="C37" t="str">
            <v>"BR"</v>
          </cell>
          <cell r="D37">
            <v>5</v>
          </cell>
          <cell r="E37" t="str">
            <v>Badlands</v>
          </cell>
        </row>
        <row r="38">
          <cell r="A38">
            <v>107</v>
          </cell>
          <cell r="B38" t="str">
            <v>OMR</v>
          </cell>
          <cell r="C38" t="str">
            <v>"OMR"</v>
          </cell>
        </row>
        <row r="38">
          <cell r="E38" t="str">
            <v>Ozark Mountain</v>
          </cell>
        </row>
      </sheetData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4" activeCellId="0" sqref="BI4"/>
    </sheetView>
  </sheetViews>
  <sheetFormatPr defaultColWidth="7.9921875" defaultRowHeight="8.2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4.99"/>
    <col collapsed="false" customWidth="true" hidden="true" outlineLevel="0" max="3" min="3" style="2" width="3.14"/>
    <col collapsed="false" customWidth="true" hidden="false" outlineLevel="0" max="4" min="4" style="3" width="11.56"/>
    <col collapsed="false" customWidth="true" hidden="false" outlineLevel="0" max="5" min="5" style="3" width="18.85"/>
    <col collapsed="false" customWidth="true" hidden="false" outlineLevel="0" max="6" min="6" style="4" width="5.28"/>
    <col collapsed="false" customWidth="true" hidden="false" outlineLevel="0" max="7" min="7" style="3" width="2.42"/>
    <col collapsed="false" customWidth="true" hidden="false" outlineLevel="0" max="8" min="8" style="3" width="3.14"/>
    <col collapsed="false" customWidth="true" hidden="false" outlineLevel="0" max="9" min="9" style="5" width="4.85"/>
    <col collapsed="false" customWidth="true" hidden="false" outlineLevel="0" max="10" min="10" style="6" width="2.42"/>
    <col collapsed="false" customWidth="true" hidden="false" outlineLevel="0" max="11" min="11" style="7" width="3.14"/>
    <col collapsed="false" customWidth="true" hidden="false" outlineLevel="0" max="12" min="12" style="8" width="5.28"/>
    <col collapsed="false" customWidth="true" hidden="false" outlineLevel="0" max="13" min="13" style="6" width="2.42"/>
    <col collapsed="false" customWidth="true" hidden="false" outlineLevel="0" max="14" min="14" style="7" width="2.84"/>
    <col collapsed="false" customWidth="true" hidden="false" outlineLevel="0" max="15" min="15" style="8" width="5.28"/>
    <col collapsed="false" customWidth="true" hidden="false" outlineLevel="0" max="16" min="16" style="9" width="2.42"/>
    <col collapsed="false" customWidth="true" hidden="false" outlineLevel="0" max="17" min="17" style="10" width="2.42"/>
    <col collapsed="false" customWidth="true" hidden="false" outlineLevel="0" max="18" min="18" style="8" width="4.85"/>
    <col collapsed="false" customWidth="true" hidden="false" outlineLevel="0" max="19" min="19" style="6" width="2.42"/>
    <col collapsed="false" customWidth="true" hidden="false" outlineLevel="0" max="20" min="20" style="7" width="3.14"/>
    <col collapsed="false" customWidth="true" hidden="true" outlineLevel="0" max="21" min="21" style="8" width="1.7"/>
    <col collapsed="false" customWidth="true" hidden="true" outlineLevel="0" max="22" min="22" style="6" width="1.99"/>
    <col collapsed="false" customWidth="true" hidden="true" outlineLevel="0" max="23" min="23" style="7" width="2.42"/>
    <col collapsed="false" customWidth="true" hidden="true" outlineLevel="0" max="24" min="24" style="8" width="1.7"/>
    <col collapsed="false" customWidth="true" hidden="true" outlineLevel="0" max="25" min="25" style="6" width="1.99"/>
    <col collapsed="false" customWidth="true" hidden="true" outlineLevel="0" max="26" min="26" style="7" width="2.42"/>
    <col collapsed="false" customWidth="true" hidden="true" outlineLevel="0" max="27" min="27" style="8" width="1.7"/>
    <col collapsed="false" customWidth="true" hidden="true" outlineLevel="0" max="28" min="28" style="9" width="1.99"/>
    <col collapsed="false" customWidth="true" hidden="true" outlineLevel="0" max="29" min="29" style="11" width="2.42"/>
    <col collapsed="false" customWidth="true" hidden="true" outlineLevel="0" max="30" min="30" style="8" width="3.56"/>
    <col collapsed="false" customWidth="true" hidden="true" outlineLevel="0" max="31" min="31" style="6" width="1.99"/>
    <col collapsed="false" customWidth="true" hidden="true" outlineLevel="0" max="32" min="32" style="12" width="2.42"/>
    <col collapsed="false" customWidth="true" hidden="true" outlineLevel="0" max="34" min="33" style="6" width="2.42"/>
    <col collapsed="false" customWidth="true" hidden="false" outlineLevel="0" max="35" min="35" style="13" width="2.42"/>
    <col collapsed="false" customWidth="true" hidden="false" outlineLevel="0" max="37" min="36" style="6" width="2.42"/>
    <col collapsed="false" customWidth="true" hidden="false" outlineLevel="0" max="38" min="38" style="14" width="2.42"/>
    <col collapsed="false" customWidth="true" hidden="true" outlineLevel="0" max="41" min="39" style="6" width="1.7"/>
    <col collapsed="false" customWidth="true" hidden="true" outlineLevel="0" max="42" min="42" style="14" width="1.7"/>
    <col collapsed="false" customWidth="true" hidden="false" outlineLevel="0" max="43" min="43" style="6" width="4.28"/>
    <col collapsed="false" customWidth="true" hidden="false" outlineLevel="0" max="44" min="44" style="6" width="4.41"/>
    <col collapsed="false" customWidth="true" hidden="true" outlineLevel="0" max="45" min="45" style="6" width="5.28"/>
    <col collapsed="false" customWidth="true" hidden="true" outlineLevel="0" max="46" min="46" style="6" width="5.56"/>
    <col collapsed="false" customWidth="true" hidden="true" outlineLevel="0" max="47" min="47" style="15" width="5.41"/>
    <col collapsed="false" customWidth="true" hidden="true" outlineLevel="0" max="48" min="48" style="6" width="4.7"/>
    <col collapsed="false" customWidth="true" hidden="true" outlineLevel="0" max="49" min="49" style="3" width="5.28"/>
    <col collapsed="false" customWidth="true" hidden="true" outlineLevel="0" max="50" min="50" style="3" width="2.42"/>
    <col collapsed="false" customWidth="true" hidden="true" outlineLevel="0" max="51" min="51" style="3" width="3.99"/>
    <col collapsed="false" customWidth="true" hidden="true" outlineLevel="0" max="52" min="52" style="3" width="14.99"/>
    <col collapsed="false" customWidth="true" hidden="false" outlineLevel="0" max="53" min="53" style="3" width="2.84"/>
    <col collapsed="false" customWidth="true" hidden="false" outlineLevel="0" max="54" min="54" style="3" width="3.14"/>
    <col collapsed="false" customWidth="true" hidden="false" outlineLevel="0" max="55" min="55" style="3" width="2.42"/>
    <col collapsed="false" customWidth="true" hidden="false" outlineLevel="0" max="56" min="56" style="3" width="3.14"/>
    <col collapsed="false" customWidth="true" hidden="true" outlineLevel="0" max="59" min="57" style="3" width="2.13"/>
    <col collapsed="false" customWidth="true" hidden="false" outlineLevel="0" max="60" min="60" style="6" width="4.7"/>
    <col collapsed="false" customWidth="false" hidden="false" outlineLevel="0" max="257" min="61" style="3" width="7.99"/>
  </cols>
  <sheetData>
    <row r="1" customFormat="false" ht="8.25" hidden="false" customHeight="false" outlineLevel="0" collapsed="false">
      <c r="A1" s="16" t="s">
        <v>0</v>
      </c>
      <c r="B1" s="17"/>
      <c r="C1" s="17"/>
      <c r="D1" s="16"/>
      <c r="E1" s="16"/>
      <c r="F1" s="18"/>
      <c r="G1" s="16"/>
      <c r="H1" s="16"/>
      <c r="I1" s="19" t="s">
        <v>1</v>
      </c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20"/>
      <c r="AG1" s="21" t="s">
        <v>2</v>
      </c>
      <c r="AH1" s="21"/>
      <c r="AI1" s="22" t="s">
        <v>1</v>
      </c>
      <c r="AJ1" s="22"/>
      <c r="AK1" s="22"/>
      <c r="AL1" s="22"/>
      <c r="AM1" s="22"/>
      <c r="AN1" s="22"/>
      <c r="AO1" s="22"/>
      <c r="AP1" s="22"/>
      <c r="AQ1" s="23"/>
      <c r="AR1" s="23"/>
      <c r="AS1" s="23"/>
      <c r="AT1" s="23"/>
      <c r="AU1" s="24"/>
      <c r="AV1" s="23"/>
      <c r="AW1" s="16"/>
      <c r="AX1" s="23"/>
      <c r="AY1" s="23"/>
      <c r="AZ1" s="23"/>
      <c r="BA1" s="16" t="s">
        <v>3</v>
      </c>
      <c r="BB1" s="16"/>
      <c r="BC1" s="16"/>
      <c r="BD1" s="16"/>
      <c r="BE1" s="16"/>
      <c r="BF1" s="16"/>
      <c r="BG1" s="16"/>
      <c r="BH1" s="23"/>
    </row>
    <row r="2" s="36" customFormat="true" ht="8.25" hidden="false" customHeight="false" outlineLevel="0" collapsed="false">
      <c r="A2" s="25"/>
      <c r="B2" s="26"/>
      <c r="C2" s="26"/>
      <c r="D2" s="27"/>
      <c r="E2" s="27"/>
      <c r="F2" s="28"/>
      <c r="G2" s="29"/>
      <c r="H2" s="30"/>
      <c r="I2" s="28"/>
      <c r="J2" s="28"/>
      <c r="K2" s="31"/>
      <c r="L2" s="30"/>
      <c r="M2" s="30"/>
      <c r="N2" s="32"/>
      <c r="O2" s="30"/>
      <c r="P2" s="30"/>
      <c r="Q2" s="33"/>
      <c r="R2" s="30"/>
      <c r="S2" s="30"/>
      <c r="T2" s="32"/>
      <c r="U2" s="30"/>
      <c r="V2" s="30"/>
      <c r="W2" s="32"/>
      <c r="X2" s="30"/>
      <c r="Y2" s="30"/>
      <c r="Z2" s="32"/>
      <c r="AA2" s="30"/>
      <c r="AB2" s="30"/>
      <c r="AC2" s="31"/>
      <c r="AD2" s="30"/>
      <c r="AE2" s="30"/>
      <c r="AF2" s="34"/>
      <c r="AG2" s="29"/>
      <c r="AH2" s="29"/>
      <c r="AI2" s="28"/>
      <c r="AJ2" s="29"/>
      <c r="AK2" s="29"/>
      <c r="AL2" s="30"/>
      <c r="AM2" s="29"/>
      <c r="AN2" s="29"/>
      <c r="AO2" s="29"/>
      <c r="AP2" s="30"/>
      <c r="AQ2" s="27"/>
      <c r="AR2" s="27"/>
      <c r="AS2" s="27"/>
      <c r="AT2" s="27"/>
      <c r="AU2" s="35"/>
      <c r="AV2" s="27"/>
      <c r="AW2" s="27"/>
      <c r="AX2" s="27"/>
      <c r="AY2" s="27"/>
      <c r="AZ2" s="27"/>
      <c r="BA2" s="26" t="s">
        <v>4</v>
      </c>
      <c r="BB2" s="27"/>
      <c r="BC2" s="27"/>
      <c r="BD2" s="27"/>
      <c r="BE2" s="27"/>
      <c r="BF2" s="27"/>
      <c r="BG2" s="27"/>
      <c r="BH2" s="27"/>
    </row>
    <row r="3" s="52" customFormat="true" ht="8.25" hidden="false" customHeight="false" outlineLevel="0" collapsed="false">
      <c r="A3" s="37" t="s">
        <v>5</v>
      </c>
      <c r="B3" s="17" t="s">
        <v>6</v>
      </c>
      <c r="C3" s="17"/>
      <c r="D3" s="16" t="s">
        <v>7</v>
      </c>
      <c r="E3" s="38" t="s">
        <v>8</v>
      </c>
      <c r="F3" s="39" t="s">
        <v>9</v>
      </c>
      <c r="G3" s="40"/>
      <c r="H3" s="41"/>
      <c r="I3" s="42" t="n">
        <v>1</v>
      </c>
      <c r="J3" s="42"/>
      <c r="K3" s="43"/>
      <c r="L3" s="44" t="n">
        <v>2</v>
      </c>
      <c r="M3" s="44"/>
      <c r="N3" s="45"/>
      <c r="O3" s="44" t="n">
        <v>3</v>
      </c>
      <c r="P3" s="44"/>
      <c r="Q3" s="46"/>
      <c r="R3" s="44" t="n">
        <v>4</v>
      </c>
      <c r="S3" s="44"/>
      <c r="T3" s="45"/>
      <c r="U3" s="44" t="n">
        <v>5</v>
      </c>
      <c r="V3" s="44"/>
      <c r="W3" s="45"/>
      <c r="X3" s="44" t="n">
        <v>6</v>
      </c>
      <c r="Y3" s="44"/>
      <c r="Z3" s="45"/>
      <c r="AA3" s="44" t="n">
        <v>7</v>
      </c>
      <c r="AB3" s="44"/>
      <c r="AC3" s="43"/>
      <c r="AD3" s="44" t="n">
        <v>8</v>
      </c>
      <c r="AE3" s="44"/>
      <c r="AF3" s="47"/>
      <c r="AG3" s="48"/>
      <c r="AH3" s="48"/>
      <c r="AI3" s="49" t="n">
        <f aca="false">I3</f>
        <v>1</v>
      </c>
      <c r="AJ3" s="48" t="n">
        <f aca="false">L3</f>
        <v>2</v>
      </c>
      <c r="AK3" s="48" t="n">
        <f aca="false">O3</f>
        <v>3</v>
      </c>
      <c r="AL3" s="50" t="n">
        <f aca="false">R3</f>
        <v>4</v>
      </c>
      <c r="AM3" s="48" t="n">
        <f aca="false">U3</f>
        <v>5</v>
      </c>
      <c r="AN3" s="48" t="n">
        <f aca="false">X3</f>
        <v>6</v>
      </c>
      <c r="AO3" s="48" t="n">
        <f aca="false">AA3</f>
        <v>7</v>
      </c>
      <c r="AP3" s="50" t="n">
        <f aca="false">AD3</f>
        <v>8</v>
      </c>
      <c r="AQ3" s="37" t="s">
        <v>10</v>
      </c>
      <c r="AR3" s="37" t="s">
        <v>11</v>
      </c>
      <c r="AS3" s="37" t="s">
        <v>12</v>
      </c>
      <c r="AT3" s="23" t="s">
        <v>11</v>
      </c>
      <c r="AU3" s="37" t="s">
        <v>13</v>
      </c>
      <c r="AV3" s="37" t="s">
        <v>14</v>
      </c>
      <c r="AW3" s="37" t="s">
        <v>12</v>
      </c>
      <c r="AX3" s="37"/>
      <c r="AY3" s="37"/>
      <c r="AZ3" s="37" t="s">
        <v>14</v>
      </c>
      <c r="BA3" s="51" t="n">
        <v>1</v>
      </c>
      <c r="BB3" s="51" t="n">
        <v>2</v>
      </c>
      <c r="BC3" s="51" t="n">
        <v>3</v>
      </c>
      <c r="BD3" s="51" t="n">
        <v>4</v>
      </c>
      <c r="BE3" s="51" t="n">
        <v>6</v>
      </c>
      <c r="BF3" s="51" t="n">
        <v>7</v>
      </c>
      <c r="BG3" s="51" t="n">
        <v>8</v>
      </c>
      <c r="BH3" s="51" t="s">
        <v>10</v>
      </c>
    </row>
    <row r="4" customFormat="false" ht="8.25" hidden="false" customHeight="false" outlineLevel="0" collapsed="false">
      <c r="A4" s="53"/>
      <c r="B4" s="17"/>
      <c r="C4" s="17"/>
      <c r="D4" s="16"/>
      <c r="E4" s="16"/>
      <c r="F4" s="18"/>
      <c r="G4" s="16"/>
      <c r="H4" s="16"/>
      <c r="I4" s="54" t="s">
        <v>15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5"/>
      <c r="AG4" s="23"/>
      <c r="AH4" s="23"/>
      <c r="AI4" s="22" t="s">
        <v>16</v>
      </c>
      <c r="AJ4" s="22"/>
      <c r="AK4" s="22"/>
      <c r="AL4" s="22"/>
      <c r="AM4" s="22"/>
      <c r="AN4" s="22"/>
      <c r="AO4" s="22"/>
      <c r="AP4" s="22"/>
      <c r="AQ4" s="23" t="s">
        <v>11</v>
      </c>
      <c r="AR4" s="23" t="s">
        <v>17</v>
      </c>
      <c r="AS4" s="23" t="s">
        <v>17</v>
      </c>
      <c r="AT4" s="23" t="s">
        <v>18</v>
      </c>
      <c r="AU4" s="23" t="s">
        <v>19</v>
      </c>
      <c r="AV4" s="23"/>
      <c r="AW4" s="56" t="s">
        <v>20</v>
      </c>
      <c r="AX4" s="57"/>
      <c r="AY4" s="57"/>
      <c r="AZ4" s="57"/>
      <c r="BA4" s="58"/>
      <c r="BB4" s="16"/>
      <c r="BC4" s="16"/>
      <c r="BD4" s="16"/>
      <c r="BE4" s="16"/>
      <c r="BF4" s="16"/>
      <c r="BG4" s="16"/>
      <c r="BH4" s="23"/>
    </row>
    <row r="5" customFormat="false" ht="8.25" hidden="false" customHeight="false" outlineLevel="0" collapsed="false">
      <c r="A5" s="53"/>
      <c r="B5" s="17"/>
      <c r="C5" s="17"/>
      <c r="D5" s="16"/>
      <c r="E5" s="16"/>
      <c r="F5" s="18" t="s">
        <v>21</v>
      </c>
      <c r="G5" s="16" t="s">
        <v>22</v>
      </c>
      <c r="H5" s="59" t="s">
        <v>23</v>
      </c>
      <c r="I5" s="60" t="s">
        <v>21</v>
      </c>
      <c r="J5" s="61" t="s">
        <v>22</v>
      </c>
      <c r="K5" s="62" t="s">
        <v>23</v>
      </c>
      <c r="L5" s="61"/>
      <c r="M5" s="61" t="s">
        <v>22</v>
      </c>
      <c r="N5" s="62" t="s">
        <v>23</v>
      </c>
      <c r="O5" s="61"/>
      <c r="P5" s="61" t="s">
        <v>22</v>
      </c>
      <c r="Q5" s="63" t="s">
        <v>23</v>
      </c>
      <c r="R5" s="61"/>
      <c r="S5" s="61" t="s">
        <v>22</v>
      </c>
      <c r="T5" s="62" t="s">
        <v>23</v>
      </c>
      <c r="U5" s="61"/>
      <c r="V5" s="61" t="s">
        <v>22</v>
      </c>
      <c r="W5" s="62" t="s">
        <v>23</v>
      </c>
      <c r="X5" s="61"/>
      <c r="Y5" s="61" t="s">
        <v>22</v>
      </c>
      <c r="Z5" s="62" t="s">
        <v>23</v>
      </c>
      <c r="AA5" s="61"/>
      <c r="AB5" s="64" t="s">
        <v>22</v>
      </c>
      <c r="AC5" s="65" t="s">
        <v>23</v>
      </c>
      <c r="AD5" s="61"/>
      <c r="AE5" s="61" t="s">
        <v>22</v>
      </c>
      <c r="AF5" s="66" t="s">
        <v>23</v>
      </c>
      <c r="AG5" s="23"/>
      <c r="AH5" s="23"/>
      <c r="AI5" s="67"/>
      <c r="AJ5" s="23"/>
      <c r="AK5" s="23"/>
      <c r="AL5" s="68"/>
      <c r="AM5" s="23"/>
      <c r="AN5" s="23"/>
      <c r="AO5" s="23"/>
      <c r="AP5" s="68"/>
      <c r="AQ5" s="23"/>
      <c r="AR5" s="23"/>
      <c r="AS5" s="23"/>
      <c r="AT5" s="23"/>
      <c r="AU5" s="23" t="s">
        <v>24</v>
      </c>
      <c r="AV5" s="23"/>
      <c r="AW5" s="57"/>
      <c r="AX5" s="57" t="s">
        <v>5</v>
      </c>
      <c r="AY5" s="57"/>
      <c r="AZ5" s="57"/>
      <c r="BA5" s="58"/>
      <c r="BB5" s="16"/>
      <c r="BC5" s="16"/>
      <c r="BD5" s="16"/>
      <c r="BE5" s="16"/>
      <c r="BF5" s="16"/>
      <c r="BG5" s="16"/>
      <c r="BH5" s="23"/>
    </row>
    <row r="6" s="70" customFormat="true" ht="8.25" hidden="false" customHeight="false" outlineLevel="0" collapsed="false">
      <c r="A6" s="69" t="s">
        <v>25</v>
      </c>
      <c r="C6" s="69"/>
      <c r="F6" s="71"/>
      <c r="H6" s="72"/>
      <c r="I6" s="73"/>
      <c r="J6" s="74"/>
      <c r="K6" s="75"/>
      <c r="L6" s="76"/>
      <c r="M6" s="74"/>
      <c r="N6" s="75"/>
      <c r="O6" s="76"/>
      <c r="P6" s="77"/>
      <c r="Q6" s="78"/>
      <c r="R6" s="76"/>
      <c r="S6" s="74"/>
      <c r="T6" s="75"/>
      <c r="U6" s="76"/>
      <c r="V6" s="79"/>
      <c r="W6" s="75"/>
      <c r="X6" s="76"/>
      <c r="Y6" s="74"/>
      <c r="Z6" s="75"/>
      <c r="AA6" s="76"/>
      <c r="AB6" s="77"/>
      <c r="AC6" s="80"/>
      <c r="AD6" s="76"/>
      <c r="AE6" s="74"/>
      <c r="AF6" s="81"/>
      <c r="AG6" s="82" t="n">
        <v>11</v>
      </c>
      <c r="AH6" s="82" t="n">
        <v>11</v>
      </c>
      <c r="AI6" s="83" t="n">
        <f aca="false">IF(J6&lt;&gt;"",LOOKUP(J6,$A$394:$A$404,$B$394:$B$404),0)</f>
        <v>0</v>
      </c>
      <c r="AJ6" s="82" t="n">
        <f aca="false">IF(M6&lt;&gt;"",LOOKUP(M6,$A$394:$A$404,$B$394:$B$404),0)</f>
        <v>0</v>
      </c>
      <c r="AK6" s="82" t="n">
        <f aca="false">IF(P6&lt;&gt;"",LOOKUP(P6,$A$394:$A$404,$B$394:$B$404),0)</f>
        <v>0</v>
      </c>
      <c r="AL6" s="84" t="n">
        <f aca="false">IF(S6&lt;&gt;"",LOOKUP(S6,$A$394:$A$404,$B$394:$B$404),0)</f>
        <v>0</v>
      </c>
      <c r="AM6" s="82" t="n">
        <f aca="false">IF(V6&lt;&gt;"",LOOKUP(V6,$A$394:$A$404,$B$394:$B$404),0)</f>
        <v>0</v>
      </c>
      <c r="AN6" s="82" t="n">
        <f aca="false">IF(Y6&lt;&gt;"",LOOKUP(Y6,$A$394:$A$404,$B$394:$B$404),0)</f>
        <v>0</v>
      </c>
      <c r="AO6" s="82" t="n">
        <f aca="false">IF(AB6&lt;&gt;"",LOOKUP(AB6,$A$394:$A$404,$B$394:$B$404),0)</f>
        <v>0</v>
      </c>
      <c r="AP6" s="84" t="n">
        <f aca="false">IF(AE6&lt;&gt;"",LOOKUP(AE6,$A$394:$A$404,$B$394:$B$404),0)</f>
        <v>0</v>
      </c>
      <c r="AQ6" s="82" t="n">
        <f aca="false">SUM(AI6:AP6)</f>
        <v>0</v>
      </c>
      <c r="AR6" s="82" t="n">
        <f aca="false">COUNTIF(AI6:AP6,"&gt;0")</f>
        <v>0</v>
      </c>
      <c r="AS6" s="82" t="n">
        <f aca="false">SUM(AS8:AS8)</f>
        <v>0</v>
      </c>
      <c r="AT6" s="82" t="n">
        <f aca="false">AS6/8</f>
        <v>0</v>
      </c>
      <c r="AU6" s="85"/>
      <c r="AV6" s="82" t="str">
        <f aca="false">IF(AX6,AX6,"")</f>
        <v/>
      </c>
      <c r="AW6" s="86"/>
      <c r="AX6" s="86"/>
      <c r="AY6" s="86" t="e">
        <f aca="false">VLOOKUP(AX6,[1]Regions!$A$5:$E$201,3,0)</f>
        <v>#N/A</v>
      </c>
      <c r="AZ6" s="87" t="e">
        <f aca="false">VLOOKUP(AX6,[1]Regions!$A$5:$E$201,5,0)</f>
        <v>#N/A</v>
      </c>
      <c r="BA6" s="88" t="n">
        <f aca="false">K6</f>
        <v>0</v>
      </c>
      <c r="BB6" s="82"/>
      <c r="BC6" s="82"/>
      <c r="BD6" s="82"/>
      <c r="BE6" s="82"/>
      <c r="BF6" s="82"/>
      <c r="BG6" s="82"/>
      <c r="BH6" s="82" t="n">
        <f aca="false">SUM(BA6:BG6)</f>
        <v>0</v>
      </c>
    </row>
    <row r="7" customFormat="false" ht="8.25" hidden="false" customHeight="false" outlineLevel="0" collapsed="false">
      <c r="B7" s="89" t="str">
        <f aca="false">IF(AX7,AX7,"")</f>
        <v/>
      </c>
      <c r="C7" s="89" t="str">
        <f aca="false">IF(AT7&gt;0,"Y","")</f>
        <v/>
      </c>
      <c r="D7" s="3" t="s">
        <v>26</v>
      </c>
      <c r="E7" s="90" t="s">
        <v>27</v>
      </c>
      <c r="H7" s="7"/>
      <c r="K7" s="91"/>
      <c r="M7" s="9"/>
      <c r="N7" s="92"/>
      <c r="O7" s="90" t="n">
        <v>34.04</v>
      </c>
      <c r="P7" s="9" t="n">
        <v>1</v>
      </c>
      <c r="Q7" s="93" t="n">
        <v>1</v>
      </c>
      <c r="T7" s="91"/>
      <c r="V7" s="94"/>
      <c r="W7" s="92"/>
      <c r="Z7" s="91"/>
      <c r="AA7" s="6"/>
      <c r="AC7" s="92"/>
      <c r="AF7" s="95"/>
      <c r="AG7" s="6" t="n">
        <v>11</v>
      </c>
      <c r="AH7" s="6" t="n">
        <v>11</v>
      </c>
      <c r="AI7" s="13" t="n">
        <f aca="false">IF(J7&lt;&gt;"",LOOKUP(J7,$A$394:$A$404,$B$394:$B$404),0)</f>
        <v>0</v>
      </c>
      <c r="AJ7" s="6" t="n">
        <f aca="false">IF(M7&lt;&gt;"",LOOKUP(M7,$A$394:$A$404,$B$394:$B$404),0)</f>
        <v>0</v>
      </c>
      <c r="AK7" s="6" t="n">
        <f aca="false">IF(P7&lt;&gt;"",LOOKUP(P7,$A$394:$A$404,$B$394:$B$404),0)</f>
        <v>12</v>
      </c>
      <c r="AL7" s="14" t="n">
        <f aca="false">IF(S7&lt;&gt;"",LOOKUP(S7,$A$394:$A$404,$B$394:$B$404),0)</f>
        <v>0</v>
      </c>
      <c r="AM7" s="6" t="n">
        <f aca="false">IF(V7&lt;&gt;"",LOOKUP(V7,$A$394:$A$404,$B$394:$B$404),0)</f>
        <v>0</v>
      </c>
      <c r="AN7" s="6" t="n">
        <f aca="false">IF(Y7&lt;&gt;"",LOOKUP(Y7,$A$394:$A$404,$B$394:$B$404),0)</f>
        <v>0</v>
      </c>
      <c r="AO7" s="6" t="n">
        <f aca="false">IF(AB7&lt;&gt;"",LOOKUP(AB7,$A$394:$A$404,$B$394:$B$404),0)</f>
        <v>0</v>
      </c>
      <c r="AP7" s="14" t="n">
        <f aca="false">IF(AE7&lt;&gt;"",LOOKUP(AE7,$A$394:$A$404,$B$394:$B$404),0)</f>
        <v>0</v>
      </c>
      <c r="AQ7" s="6" t="n">
        <f aca="false">SUM(AI7:AP7)</f>
        <v>12</v>
      </c>
      <c r="AR7" s="6" t="n">
        <f aca="false">COUNTIF(AI7:AP7,"&gt;0")</f>
        <v>1</v>
      </c>
      <c r="AS7" s="6" t="n">
        <f aca="false">IF(AW7&lt;&gt;"",COUNTIF(AI7:AP7,"&gt;0"),0)</f>
        <v>0</v>
      </c>
      <c r="AU7" s="6" t="str">
        <f aca="false">IF(AND(AV7=13,AT7&gt;0,AS7&gt;3),"Yes","")</f>
        <v/>
      </c>
      <c r="AV7" s="6" t="str">
        <f aca="false">IF(AX7,AX7,"")</f>
        <v/>
      </c>
      <c r="AW7" s="96"/>
      <c r="AX7" s="96"/>
      <c r="AY7" s="96" t="e">
        <f aca="false">VLOOKUP(AX7,[1]Regions!$A$5:$E$201,3,0)</f>
        <v>#N/A</v>
      </c>
      <c r="AZ7" s="97" t="e">
        <f aca="false">VLOOKUP(AX7,[1]Regions!$A$5:$E$201,5,0)</f>
        <v>#N/A</v>
      </c>
      <c r="BA7" s="98" t="n">
        <f aca="false">K7</f>
        <v>0</v>
      </c>
      <c r="BB7" s="6" t="n">
        <f aca="false">N7</f>
        <v>0</v>
      </c>
      <c r="BC7" s="6" t="n">
        <f aca="false">Q7</f>
        <v>1</v>
      </c>
      <c r="BD7" s="6" t="n">
        <f aca="false">T7</f>
        <v>0</v>
      </c>
      <c r="BE7" s="6" t="n">
        <f aca="false">Z7</f>
        <v>0</v>
      </c>
      <c r="BF7" s="6" t="n">
        <f aca="false">AC7</f>
        <v>0</v>
      </c>
      <c r="BG7" s="6" t="n">
        <f aca="false">AF7</f>
        <v>0</v>
      </c>
      <c r="BH7" s="99" t="n">
        <f aca="false">SUM(BA7:BG7)</f>
        <v>1</v>
      </c>
    </row>
    <row r="8" customFormat="false" ht="8.25" hidden="false" customHeight="false" outlineLevel="0" collapsed="false">
      <c r="B8" s="89" t="str">
        <f aca="false">IF(AX8,AX8,"")</f>
        <v/>
      </c>
      <c r="C8" s="89" t="str">
        <f aca="false">IF(AT8&gt;0,"Y","")</f>
        <v/>
      </c>
      <c r="H8" s="7"/>
      <c r="K8" s="91"/>
      <c r="M8" s="9"/>
      <c r="N8" s="92"/>
      <c r="Q8" s="93"/>
      <c r="T8" s="91"/>
      <c r="V8" s="100"/>
      <c r="W8" s="92"/>
      <c r="Z8" s="91"/>
      <c r="AA8" s="6"/>
      <c r="AC8" s="92"/>
      <c r="AF8" s="95"/>
      <c r="AG8" s="6" t="n">
        <v>11</v>
      </c>
      <c r="AH8" s="6" t="n">
        <v>11</v>
      </c>
      <c r="AI8" s="13" t="n">
        <f aca="false">IF(J8&lt;&gt;"",LOOKUP(J8,$A$394:$A$404,$B$394:$B$404),0)</f>
        <v>0</v>
      </c>
      <c r="AJ8" s="6" t="n">
        <f aca="false">IF(M8&lt;&gt;"",LOOKUP(M8,$A$394:$A$404,$B$394:$B$404),0)</f>
        <v>0</v>
      </c>
      <c r="AK8" s="6" t="n">
        <f aca="false">IF(P8&lt;&gt;"",LOOKUP(P8,$A$394:$A$404,$B$394:$B$404),0)</f>
        <v>0</v>
      </c>
      <c r="AL8" s="14" t="n">
        <f aca="false">IF(S8&lt;&gt;"",LOOKUP(S8,$A$394:$A$404,$B$394:$B$404),0)</f>
        <v>0</v>
      </c>
      <c r="AM8" s="6" t="n">
        <f aca="false">IF(V8&lt;&gt;"",LOOKUP(V8,$A$394:$A$404,$B$394:$B$404),0)</f>
        <v>0</v>
      </c>
      <c r="AN8" s="6" t="n">
        <f aca="false">IF(Y8&lt;&gt;"",LOOKUP(Y8,$A$394:$A$404,$B$394:$B$404),0)</f>
        <v>0</v>
      </c>
      <c r="AO8" s="6" t="n">
        <f aca="false">IF(AB8&lt;&gt;"",LOOKUP(AB8,$A$394:$A$404,$B$394:$B$404),0)</f>
        <v>0</v>
      </c>
      <c r="AP8" s="14" t="n">
        <f aca="false">IF(AE8&lt;&gt;"",LOOKUP(AE8,$A$394:$A$404,$B$394:$B$404),0)</f>
        <v>0</v>
      </c>
      <c r="AQ8" s="6" t="n">
        <f aca="false">SUM(AI8:AP8)</f>
        <v>0</v>
      </c>
      <c r="AR8" s="6" t="n">
        <f aca="false">COUNTIF(AI8:AP8,"&gt;0")</f>
        <v>0</v>
      </c>
      <c r="AS8" s="6" t="n">
        <f aca="false">IF(AW8&lt;&gt;"",COUNTIF(AI8:AP8,"&gt;0"),0)</f>
        <v>0</v>
      </c>
      <c r="AU8" s="6" t="str">
        <f aca="false">IF(AND(AV8=13,AT8&gt;0,AS8&gt;3),"Yes","")</f>
        <v/>
      </c>
      <c r="AV8" s="6" t="str">
        <f aca="false">IF(AX8,AX8,"")</f>
        <v/>
      </c>
      <c r="AW8" s="96"/>
      <c r="AX8" s="96"/>
      <c r="AY8" s="96" t="e">
        <f aca="false">VLOOKUP(AX8,[1]Regions!$A$5:$E$201,3,0)</f>
        <v>#N/A</v>
      </c>
      <c r="AZ8" s="97" t="e">
        <f aca="false">VLOOKUP(AX8,[1]Regions!$A$5:$E$201,5,0)</f>
        <v>#N/A</v>
      </c>
      <c r="BA8" s="98" t="n">
        <f aca="false">K8</f>
        <v>0</v>
      </c>
      <c r="BB8" s="6" t="n">
        <f aca="false">N8</f>
        <v>0</v>
      </c>
      <c r="BC8" s="6" t="n">
        <f aca="false">Q8</f>
        <v>0</v>
      </c>
      <c r="BD8" s="6" t="n">
        <f aca="false">T8</f>
        <v>0</v>
      </c>
      <c r="BE8" s="6" t="n">
        <f aca="false">Z8</f>
        <v>0</v>
      </c>
      <c r="BF8" s="6" t="n">
        <f aca="false">AC8</f>
        <v>0</v>
      </c>
      <c r="BG8" s="6" t="n">
        <f aca="false">AF8</f>
        <v>0</v>
      </c>
      <c r="BH8" s="99" t="n">
        <f aca="false">SUM(BA8:BG8)</f>
        <v>0</v>
      </c>
    </row>
    <row r="9" s="70" customFormat="true" ht="8.25" hidden="false" customHeight="false" outlineLevel="0" collapsed="false">
      <c r="A9" s="69" t="s">
        <v>28</v>
      </c>
      <c r="C9" s="69"/>
      <c r="F9" s="71"/>
      <c r="H9" s="72"/>
      <c r="I9" s="73"/>
      <c r="J9" s="74"/>
      <c r="K9" s="75"/>
      <c r="L9" s="76"/>
      <c r="M9" s="77"/>
      <c r="N9" s="80"/>
      <c r="O9" s="76"/>
      <c r="P9" s="77"/>
      <c r="Q9" s="78"/>
      <c r="R9" s="76"/>
      <c r="S9" s="74"/>
      <c r="T9" s="75"/>
      <c r="U9" s="76"/>
      <c r="V9" s="74"/>
      <c r="W9" s="75"/>
      <c r="X9" s="76"/>
      <c r="Y9" s="74"/>
      <c r="Z9" s="75"/>
      <c r="AA9" s="76"/>
      <c r="AB9" s="77"/>
      <c r="AC9" s="80"/>
      <c r="AD9" s="76"/>
      <c r="AE9" s="74"/>
      <c r="AF9" s="81"/>
      <c r="AG9" s="82" t="n">
        <v>11</v>
      </c>
      <c r="AH9" s="82" t="n">
        <v>11</v>
      </c>
      <c r="AI9" s="83" t="n">
        <f aca="false">IF(J9&lt;&gt;"",LOOKUP(J9,$A$394:$A$404,$B$394:$B$404),0)</f>
        <v>0</v>
      </c>
      <c r="AJ9" s="82" t="n">
        <f aca="false">IF(M9&lt;&gt;"",LOOKUP(M9,$A$394:$A$404,$B$394:$B$404),0)</f>
        <v>0</v>
      </c>
      <c r="AK9" s="82" t="n">
        <f aca="false">IF(P9&lt;&gt;"",LOOKUP(P9,$A$394:$A$404,$B$394:$B$404),0)</f>
        <v>0</v>
      </c>
      <c r="AL9" s="84" t="n">
        <f aca="false">IF(S9&lt;&gt;"",LOOKUP(S9,$A$394:$A$404,$B$394:$B$404),0)</f>
        <v>0</v>
      </c>
      <c r="AM9" s="82" t="n">
        <f aca="false">IF(V9&lt;&gt;"",LOOKUP(V9,$A$394:$A$404,$B$394:$B$404),0)</f>
        <v>0</v>
      </c>
      <c r="AN9" s="82" t="n">
        <f aca="false">IF(Y9&lt;&gt;"",LOOKUP(Y9,$A$394:$A$404,$B$394:$B$404),0)</f>
        <v>0</v>
      </c>
      <c r="AO9" s="82" t="n">
        <f aca="false">IF(AB9&lt;&gt;"",LOOKUP(AB9,$A$394:$A$404,$B$394:$B$404),0)</f>
        <v>0</v>
      </c>
      <c r="AP9" s="84" t="n">
        <f aca="false">IF(AE9&lt;&gt;"",LOOKUP(AE9,$A$394:$A$404,$B$394:$B$404),0)</f>
        <v>0</v>
      </c>
      <c r="AQ9" s="82" t="n">
        <f aca="false">SUM(AI9:AP9)</f>
        <v>0</v>
      </c>
      <c r="AR9" s="82" t="n">
        <f aca="false">COUNTIF(AI9:AP9,"&gt;0")</f>
        <v>0</v>
      </c>
      <c r="AS9" s="82" t="n">
        <f aca="false">SUM(AS11:AS11)</f>
        <v>0</v>
      </c>
      <c r="AT9" s="82" t="n">
        <f aca="false">AS9/8</f>
        <v>0</v>
      </c>
      <c r="AU9" s="85"/>
      <c r="AV9" s="82" t="str">
        <f aca="false">IF(AX9,AX9,"")</f>
        <v/>
      </c>
      <c r="AW9" s="86"/>
      <c r="AX9" s="86"/>
      <c r="AY9" s="86" t="e">
        <f aca="false">VLOOKUP(AX9,[1]Regions!$A$5:$E$201,3,0)</f>
        <v>#N/A</v>
      </c>
      <c r="AZ9" s="87" t="e">
        <f aca="false">VLOOKUP(AX9,[1]Regions!$A$5:$E$201,5,0)</f>
        <v>#N/A</v>
      </c>
      <c r="BA9" s="88" t="n">
        <f aca="false">K9</f>
        <v>0</v>
      </c>
      <c r="BB9" s="82" t="n">
        <f aca="false">N9</f>
        <v>0</v>
      </c>
      <c r="BC9" s="82" t="n">
        <f aca="false">Q9</f>
        <v>0</v>
      </c>
      <c r="BD9" s="82" t="n">
        <f aca="false">T9</f>
        <v>0</v>
      </c>
      <c r="BE9" s="82" t="n">
        <f aca="false">Z9</f>
        <v>0</v>
      </c>
      <c r="BF9" s="82" t="n">
        <f aca="false">AC9</f>
        <v>0</v>
      </c>
      <c r="BG9" s="82" t="n">
        <f aca="false">AF9</f>
        <v>0</v>
      </c>
      <c r="BH9" s="82" t="n">
        <f aca="false">SUM(BA9:BG9)</f>
        <v>0</v>
      </c>
    </row>
    <row r="10" customFormat="false" ht="8.25" hidden="false" customHeight="false" outlineLevel="0" collapsed="false">
      <c r="B10" s="89" t="str">
        <f aca="false">IF(AX10,AX10,"")</f>
        <v/>
      </c>
      <c r="C10" s="89" t="str">
        <f aca="false">IF(AT10&gt;0,"Y","")</f>
        <v/>
      </c>
      <c r="H10" s="7"/>
      <c r="K10" s="91"/>
      <c r="M10" s="9"/>
      <c r="N10" s="92"/>
      <c r="Q10" s="93"/>
      <c r="T10" s="91"/>
      <c r="W10" s="91"/>
      <c r="Z10" s="91"/>
      <c r="AA10" s="6"/>
      <c r="AC10" s="92"/>
      <c r="AF10" s="95"/>
      <c r="AG10" s="6" t="n">
        <v>11</v>
      </c>
      <c r="AH10" s="6" t="n">
        <v>11</v>
      </c>
      <c r="AI10" s="13" t="n">
        <f aca="false">IF(J10&lt;&gt;"",LOOKUP(J10,$A$394:$A$404,$B$394:$B$404),0)</f>
        <v>0</v>
      </c>
      <c r="AJ10" s="6" t="n">
        <f aca="false">IF(M10&lt;&gt;"",LOOKUP(M10,$A$394:$A$404,$B$394:$B$404),0)</f>
        <v>0</v>
      </c>
      <c r="AK10" s="6" t="n">
        <f aca="false">IF(P10&lt;&gt;"",LOOKUP(P10,$A$394:$A$404,$B$394:$B$404),0)</f>
        <v>0</v>
      </c>
      <c r="AL10" s="14" t="n">
        <f aca="false">IF(S10&lt;&gt;"",LOOKUP(S10,$A$394:$A$404,$B$394:$B$404),0)</f>
        <v>0</v>
      </c>
      <c r="AM10" s="6" t="n">
        <f aca="false">IF(V10&lt;&gt;"",LOOKUP(V10,$A$394:$A$404,$B$394:$B$404),0)</f>
        <v>0</v>
      </c>
      <c r="AN10" s="6" t="n">
        <f aca="false">IF(Y10&lt;&gt;"",LOOKUP(Y10,$A$394:$A$404,$B$394:$B$404),0)</f>
        <v>0</v>
      </c>
      <c r="AO10" s="6" t="n">
        <f aca="false">IF(AB10&lt;&gt;"",LOOKUP(AB10,$A$394:$A$404,$B$394:$B$404),0)</f>
        <v>0</v>
      </c>
      <c r="AP10" s="14" t="n">
        <f aca="false">IF(AE10&lt;&gt;"",LOOKUP(AE10,$A$394:$A$404,$B$394:$B$404),0)</f>
        <v>0</v>
      </c>
      <c r="AQ10" s="6" t="n">
        <f aca="false">SUM(AI10:AP10)</f>
        <v>0</v>
      </c>
      <c r="AR10" s="6" t="n">
        <f aca="false">COUNTIF(AI10:AP10,"&gt;0")</f>
        <v>0</v>
      </c>
      <c r="AS10" s="6" t="n">
        <f aca="false">IF(AW10&lt;&gt;"",COUNTIF(AI10:AP10,"&gt;0"),0)</f>
        <v>0</v>
      </c>
      <c r="AU10" s="6" t="str">
        <f aca="false">IF(AND(AV10=13,AT10&gt;0,AS10&gt;3),"Yes","")</f>
        <v/>
      </c>
      <c r="AV10" s="6" t="str">
        <f aca="false">IF(AX10,AX10,"")</f>
        <v/>
      </c>
      <c r="AW10" s="96"/>
      <c r="AX10" s="96"/>
      <c r="AY10" s="96" t="e">
        <f aca="false">VLOOKUP(AX10,[1]Regions!$A$5:$E$201,3,0)</f>
        <v>#N/A</v>
      </c>
      <c r="AZ10" s="97" t="e">
        <f aca="false">VLOOKUP(AX10,[1]Regions!$A$5:$E$201,5,0)</f>
        <v>#N/A</v>
      </c>
      <c r="BA10" s="98" t="n">
        <f aca="false">K10</f>
        <v>0</v>
      </c>
      <c r="BB10" s="6" t="n">
        <f aca="false">N10</f>
        <v>0</v>
      </c>
      <c r="BC10" s="6" t="n">
        <f aca="false">Q10</f>
        <v>0</v>
      </c>
      <c r="BD10" s="6" t="n">
        <f aca="false">T10</f>
        <v>0</v>
      </c>
      <c r="BE10" s="6" t="n">
        <f aca="false">Z10</f>
        <v>0</v>
      </c>
      <c r="BF10" s="6" t="n">
        <f aca="false">AC10</f>
        <v>0</v>
      </c>
      <c r="BG10" s="6" t="n">
        <f aca="false">AF10</f>
        <v>0</v>
      </c>
      <c r="BH10" s="99" t="n">
        <f aca="false">SUM(BA10:BG10)</f>
        <v>0</v>
      </c>
    </row>
    <row r="11" customFormat="false" ht="8.25" hidden="false" customHeight="false" outlineLevel="0" collapsed="false">
      <c r="B11" s="89" t="str">
        <f aca="false">IF(AX11,AX11,"")</f>
        <v/>
      </c>
      <c r="C11" s="89" t="str">
        <f aca="false">IF(AT11&gt;0,"Y","")</f>
        <v/>
      </c>
      <c r="H11" s="7"/>
      <c r="K11" s="91"/>
      <c r="M11" s="9"/>
      <c r="N11" s="92"/>
      <c r="Q11" s="93"/>
      <c r="T11" s="91"/>
      <c r="W11" s="91"/>
      <c r="Z11" s="91"/>
      <c r="AA11" s="6"/>
      <c r="AC11" s="92"/>
      <c r="AF11" s="95"/>
      <c r="AG11" s="6" t="n">
        <v>11</v>
      </c>
      <c r="AH11" s="6" t="n">
        <v>11</v>
      </c>
      <c r="AI11" s="13" t="n">
        <f aca="false">IF(J11&lt;&gt;"",LOOKUP(J11,$A$394:$A$404,$B$394:$B$404),0)</f>
        <v>0</v>
      </c>
      <c r="AJ11" s="6" t="n">
        <f aca="false">IF(M11&lt;&gt;"",LOOKUP(M11,$A$394:$A$404,$B$394:$B$404),0)</f>
        <v>0</v>
      </c>
      <c r="AK11" s="6" t="n">
        <f aca="false">IF(P11&lt;&gt;"",LOOKUP(P11,$A$394:$A$404,$B$394:$B$404),0)</f>
        <v>0</v>
      </c>
      <c r="AL11" s="14" t="n">
        <f aca="false">IF(S11&lt;&gt;"",LOOKUP(S11,$A$394:$A$404,$B$394:$B$404),0)</f>
        <v>0</v>
      </c>
      <c r="AM11" s="6" t="n">
        <f aca="false">IF(V11&lt;&gt;"",LOOKUP(V11,$A$394:$A$404,$B$394:$B$404),0)</f>
        <v>0</v>
      </c>
      <c r="AN11" s="6" t="n">
        <f aca="false">IF(Y11&lt;&gt;"",LOOKUP(Y11,$A$394:$A$404,$B$394:$B$404),0)</f>
        <v>0</v>
      </c>
      <c r="AO11" s="6" t="n">
        <f aca="false">IF(AB11&lt;&gt;"",LOOKUP(AB11,$A$394:$A$404,$B$394:$B$404),0)</f>
        <v>0</v>
      </c>
      <c r="AP11" s="14" t="n">
        <f aca="false">IF(AE11&lt;&gt;"",LOOKUP(AE11,$A$394:$A$404,$B$394:$B$404),0)</f>
        <v>0</v>
      </c>
      <c r="AQ11" s="6" t="n">
        <f aca="false">SUM(AI11:AP11)</f>
        <v>0</v>
      </c>
      <c r="AR11" s="6" t="n">
        <f aca="false">COUNTIF(AI11:AP11,"&gt;0")</f>
        <v>0</v>
      </c>
      <c r="AS11" s="6" t="n">
        <f aca="false">IF(AW11&lt;&gt;"",COUNTIF(AI11:AP11,"&gt;0"),0)</f>
        <v>0</v>
      </c>
      <c r="AU11" s="6" t="str">
        <f aca="false">IF(AND(AV11=13,AT11&gt;0,AS11&gt;3),"Yes","")</f>
        <v/>
      </c>
      <c r="AV11" s="6" t="str">
        <f aca="false">IF(AX11,AX11,"")</f>
        <v/>
      </c>
      <c r="AW11" s="96"/>
      <c r="AX11" s="96"/>
      <c r="AY11" s="96" t="e">
        <f aca="false">VLOOKUP(AX11,[1]Regions!$A$5:$E$201,3,0)</f>
        <v>#N/A</v>
      </c>
      <c r="AZ11" s="97" t="e">
        <f aca="false">VLOOKUP(AX11,[1]Regions!$A$5:$E$201,5,0)</f>
        <v>#N/A</v>
      </c>
      <c r="BA11" s="98" t="n">
        <f aca="false">K11</f>
        <v>0</v>
      </c>
      <c r="BB11" s="6" t="n">
        <f aca="false">N11</f>
        <v>0</v>
      </c>
      <c r="BC11" s="6" t="n">
        <f aca="false">Q11</f>
        <v>0</v>
      </c>
      <c r="BD11" s="6" t="n">
        <f aca="false">T11</f>
        <v>0</v>
      </c>
      <c r="BE11" s="6" t="n">
        <f aca="false">Z11</f>
        <v>0</v>
      </c>
      <c r="BF11" s="6" t="n">
        <f aca="false">AC11</f>
        <v>0</v>
      </c>
      <c r="BG11" s="6" t="n">
        <f aca="false">AF11</f>
        <v>0</v>
      </c>
      <c r="BH11" s="99" t="n">
        <f aca="false">SUM(BA11:BG11)</f>
        <v>0</v>
      </c>
    </row>
    <row r="12" s="70" customFormat="true" ht="8.25" hidden="false" customHeight="false" outlineLevel="0" collapsed="false">
      <c r="A12" s="69" t="s">
        <v>29</v>
      </c>
      <c r="C12" s="69"/>
      <c r="F12" s="71"/>
      <c r="H12" s="72"/>
      <c r="I12" s="73"/>
      <c r="J12" s="74"/>
      <c r="K12" s="75"/>
      <c r="L12" s="76"/>
      <c r="M12" s="77"/>
      <c r="N12" s="80"/>
      <c r="O12" s="76"/>
      <c r="P12" s="77"/>
      <c r="Q12" s="78"/>
      <c r="R12" s="76"/>
      <c r="S12" s="74"/>
      <c r="T12" s="75"/>
      <c r="U12" s="76"/>
      <c r="V12" s="74"/>
      <c r="W12" s="75"/>
      <c r="X12" s="76"/>
      <c r="Y12" s="74"/>
      <c r="Z12" s="75"/>
      <c r="AA12" s="76"/>
      <c r="AB12" s="77"/>
      <c r="AC12" s="80"/>
      <c r="AD12" s="76"/>
      <c r="AE12" s="74"/>
      <c r="AF12" s="81"/>
      <c r="AG12" s="82" t="n">
        <v>11</v>
      </c>
      <c r="AH12" s="82" t="n">
        <v>11</v>
      </c>
      <c r="AI12" s="83" t="n">
        <f aca="false">IF(J12&lt;&gt;"",LOOKUP(J12,$A$394:$A$404,$B$394:$B$404),0)</f>
        <v>0</v>
      </c>
      <c r="AJ12" s="82" t="n">
        <f aca="false">IF(M12&lt;&gt;"",LOOKUP(M12,$A$394:$A$404,$B$394:$B$404),0)</f>
        <v>0</v>
      </c>
      <c r="AK12" s="82" t="n">
        <f aca="false">IF(P12&lt;&gt;"",LOOKUP(P12,$A$394:$A$404,$B$394:$B$404),0)</f>
        <v>0</v>
      </c>
      <c r="AL12" s="84" t="n">
        <f aca="false">IF(S12&lt;&gt;"",LOOKUP(S12,$A$394:$A$404,$B$394:$B$404),0)</f>
        <v>0</v>
      </c>
      <c r="AM12" s="82" t="n">
        <f aca="false">IF(V12&lt;&gt;"",LOOKUP(V12,$A$394:$A$404,$B$394:$B$404),0)</f>
        <v>0</v>
      </c>
      <c r="AN12" s="82" t="n">
        <f aca="false">IF(Y12&lt;&gt;"",LOOKUP(Y12,$A$394:$A$404,$B$394:$B$404),0)</f>
        <v>0</v>
      </c>
      <c r="AO12" s="82" t="n">
        <f aca="false">IF(AB12&lt;&gt;"",LOOKUP(AB12,$A$394:$A$404,$B$394:$B$404),0)</f>
        <v>0</v>
      </c>
      <c r="AP12" s="84" t="n">
        <f aca="false">IF(AE12&lt;&gt;"",LOOKUP(AE12,$A$394:$A$404,$B$394:$B$404),0)</f>
        <v>0</v>
      </c>
      <c r="AQ12" s="82" t="n">
        <f aca="false">SUM(AI12:AP12)</f>
        <v>0</v>
      </c>
      <c r="AR12" s="82" t="n">
        <f aca="false">COUNTIF(AI12:AP12,"&gt;0")</f>
        <v>0</v>
      </c>
      <c r="AS12" s="82" t="n">
        <f aca="false">SUM(AS14:AS14)</f>
        <v>0</v>
      </c>
      <c r="AT12" s="82" t="n">
        <f aca="false">AS12/8</f>
        <v>0</v>
      </c>
      <c r="AU12" s="85"/>
      <c r="AV12" s="82" t="str">
        <f aca="false">IF(AX12,AX12,"")</f>
        <v/>
      </c>
      <c r="AW12" s="86"/>
      <c r="AX12" s="86"/>
      <c r="AY12" s="86" t="e">
        <f aca="false">VLOOKUP(AX12,[1]Regions!$A$5:$E$201,3,0)</f>
        <v>#N/A</v>
      </c>
      <c r="AZ12" s="87" t="e">
        <f aca="false">VLOOKUP(AX12,[1]Regions!$A$5:$E$201,5,0)</f>
        <v>#N/A</v>
      </c>
      <c r="BA12" s="88" t="n">
        <f aca="false">K12</f>
        <v>0</v>
      </c>
      <c r="BB12" s="82" t="n">
        <f aca="false">N12</f>
        <v>0</v>
      </c>
      <c r="BC12" s="82" t="n">
        <f aca="false">Q12</f>
        <v>0</v>
      </c>
      <c r="BD12" s="82" t="n">
        <f aca="false">T12</f>
        <v>0</v>
      </c>
      <c r="BE12" s="82" t="n">
        <f aca="false">Z12</f>
        <v>0</v>
      </c>
      <c r="BF12" s="82" t="n">
        <f aca="false">AC12</f>
        <v>0</v>
      </c>
      <c r="BG12" s="82" t="n">
        <f aca="false">AF12</f>
        <v>0</v>
      </c>
      <c r="BH12" s="82" t="n">
        <f aca="false">SUM(BA12:BG12)</f>
        <v>0</v>
      </c>
    </row>
    <row r="13" customFormat="false" ht="8.25" hidden="false" customHeight="false" outlineLevel="0" collapsed="false">
      <c r="B13" s="89"/>
      <c r="C13" s="89"/>
      <c r="D13" s="3" t="s">
        <v>30</v>
      </c>
      <c r="E13" s="90" t="s">
        <v>31</v>
      </c>
      <c r="H13" s="7"/>
      <c r="K13" s="91"/>
      <c r="M13" s="9"/>
      <c r="N13" s="92"/>
      <c r="O13" s="90" t="n">
        <v>34.565</v>
      </c>
      <c r="P13" s="9" t="n">
        <v>1</v>
      </c>
      <c r="Q13" s="93" t="n">
        <v>0</v>
      </c>
      <c r="R13" s="8" t="n">
        <v>64.994</v>
      </c>
      <c r="S13" s="6" t="n">
        <v>1</v>
      </c>
      <c r="T13" s="91" t="n">
        <v>0</v>
      </c>
      <c r="W13" s="91"/>
      <c r="Z13" s="91"/>
      <c r="AA13" s="6"/>
      <c r="AC13" s="92"/>
      <c r="AF13" s="95"/>
      <c r="AI13" s="13" t="n">
        <f aca="false">IF(J13&lt;&gt;"",LOOKUP(J13,$A$394:$A$404,$B$394:$B$404),0)</f>
        <v>0</v>
      </c>
      <c r="AJ13" s="6" t="n">
        <f aca="false">IF(M13&lt;&gt;"",LOOKUP(M13,$A$394:$A$404,$B$394:$B$404),0)</f>
        <v>0</v>
      </c>
      <c r="AK13" s="6" t="n">
        <f aca="false">IF(P13&lt;&gt;"",LOOKUP(P13,$A$394:$A$404,$B$394:$B$404),0)</f>
        <v>12</v>
      </c>
      <c r="AL13" s="14" t="n">
        <f aca="false">IF(S13&lt;&gt;"",LOOKUP(S13,$A$394:$A$404,$B$394:$B$404),0)</f>
        <v>12</v>
      </c>
      <c r="AM13" s="6" t="n">
        <f aca="false">IF(V13&lt;&gt;"",LOOKUP(V13,$A$394:$A$404,$B$394:$B$404),0)</f>
        <v>0</v>
      </c>
      <c r="AN13" s="6" t="n">
        <f aca="false">IF(Y13&lt;&gt;"",LOOKUP(Y13,$A$394:$A$404,$B$394:$B$404),0)</f>
        <v>0</v>
      </c>
      <c r="AO13" s="6" t="n">
        <f aca="false">IF(AB13&lt;&gt;"",LOOKUP(AB13,$A$394:$A$404,$B$394:$B$404),0)</f>
        <v>0</v>
      </c>
      <c r="AP13" s="14" t="n">
        <f aca="false">IF(AE13&lt;&gt;"",LOOKUP(AE13,$A$394:$A$404,$B$394:$B$404),0)</f>
        <v>0</v>
      </c>
      <c r="AQ13" s="6" t="n">
        <f aca="false">SUM(AI13:AP13)</f>
        <v>24</v>
      </c>
      <c r="AR13" s="6" t="n">
        <f aca="false">COUNTIF(AI13:AP13,"&gt;0")</f>
        <v>2</v>
      </c>
      <c r="AS13" s="6" t="n">
        <f aca="false">IF(AW13&lt;&gt;"",COUNTIF(AI13:AP13,"&gt;0"),0)</f>
        <v>0</v>
      </c>
      <c r="AU13" s="6" t="str">
        <f aca="false">IF(AND(AV13=13,AT13&gt;0,AS13&gt;3),"Yes","")</f>
        <v/>
      </c>
      <c r="AV13" s="6" t="str">
        <f aca="false">IF(AX13,AX13,"")</f>
        <v/>
      </c>
      <c r="AW13" s="96"/>
      <c r="AX13" s="96"/>
      <c r="AY13" s="96" t="e">
        <f aca="false">VLOOKUP(AX13,[1]Regions!$A$5:$E$201,3,0)</f>
        <v>#N/A</v>
      </c>
      <c r="AZ13" s="97" t="e">
        <f aca="false">VLOOKUP(AX13,[1]Regions!$A$5:$E$201,5,0)</f>
        <v>#N/A</v>
      </c>
      <c r="BA13" s="98" t="n">
        <f aca="false">K13</f>
        <v>0</v>
      </c>
      <c r="BB13" s="6" t="n">
        <f aca="false">N13</f>
        <v>0</v>
      </c>
      <c r="BC13" s="6" t="n">
        <f aca="false">Q13</f>
        <v>0</v>
      </c>
      <c r="BD13" s="6" t="n">
        <f aca="false">T13</f>
        <v>0</v>
      </c>
      <c r="BE13" s="6" t="n">
        <f aca="false">Z13</f>
        <v>0</v>
      </c>
      <c r="BF13" s="6" t="n">
        <f aca="false">AC13</f>
        <v>0</v>
      </c>
      <c r="BG13" s="6" t="n">
        <f aca="false">AF13</f>
        <v>0</v>
      </c>
      <c r="BH13" s="99" t="n">
        <f aca="false">SUM(BA13:BG13)</f>
        <v>0</v>
      </c>
    </row>
    <row r="14" customFormat="false" ht="8.25" hidden="false" customHeight="false" outlineLevel="0" collapsed="false">
      <c r="A14" s="1" t="n">
        <v>12</v>
      </c>
      <c r="B14" s="89" t="n">
        <f aca="false">IF(AX14,AX14,"")</f>
        <v>13</v>
      </c>
      <c r="C14" s="89" t="str">
        <f aca="false">IF(AT14&gt;0,"Y","")</f>
        <v/>
      </c>
      <c r="D14" s="3" t="s">
        <v>32</v>
      </c>
      <c r="E14" s="3" t="s">
        <v>33</v>
      </c>
      <c r="F14" s="4" t="n">
        <v>44.208</v>
      </c>
      <c r="G14" s="3" t="n">
        <v>1</v>
      </c>
      <c r="H14" s="7" t="n">
        <v>0</v>
      </c>
      <c r="I14" s="5" t="n">
        <v>46.418</v>
      </c>
      <c r="J14" s="6" t="n">
        <v>3</v>
      </c>
      <c r="K14" s="91" t="n">
        <v>0</v>
      </c>
      <c r="M14" s="9"/>
      <c r="N14" s="92"/>
      <c r="O14" s="90" t="n">
        <v>35.07</v>
      </c>
      <c r="P14" s="9" t="n">
        <v>2</v>
      </c>
      <c r="Q14" s="93" t="n">
        <v>0</v>
      </c>
      <c r="T14" s="91"/>
      <c r="W14" s="91"/>
      <c r="Z14" s="91"/>
      <c r="AA14" s="6"/>
      <c r="AC14" s="92"/>
      <c r="AF14" s="95"/>
      <c r="AG14" s="6" t="n">
        <v>11</v>
      </c>
      <c r="AH14" s="6" t="n">
        <v>11</v>
      </c>
      <c r="AI14" s="13" t="n">
        <f aca="false">IF(J14&lt;&gt;"",LOOKUP(J14,$A$394:$A$404,$B$394:$B$404),0)</f>
        <v>7</v>
      </c>
      <c r="AJ14" s="6" t="n">
        <f aca="false">IF(M14&lt;&gt;"",LOOKUP(M14,$A$394:$A$404,$B$394:$B$404),0)</f>
        <v>0</v>
      </c>
      <c r="AK14" s="6" t="n">
        <f aca="false">IF(P14&lt;&gt;"",LOOKUP(P14,$A$394:$A$404,$B$394:$B$404),0)</f>
        <v>9</v>
      </c>
      <c r="AL14" s="14" t="n">
        <f aca="false">IF(S14&lt;&gt;"",LOOKUP(S14,$A$394:$A$404,$B$394:$B$404),0)</f>
        <v>0</v>
      </c>
      <c r="AM14" s="6" t="n">
        <f aca="false">IF(V14&lt;&gt;"",LOOKUP(V14,$A$394:$A$404,$B$394:$B$404),0)</f>
        <v>0</v>
      </c>
      <c r="AN14" s="6" t="n">
        <f aca="false">IF(Y14&lt;&gt;"",LOOKUP(Y14,$A$394:$A$404,$B$394:$B$404),0)</f>
        <v>0</v>
      </c>
      <c r="AO14" s="6" t="n">
        <f aca="false">IF(AB14&lt;&gt;"",LOOKUP(AB14,$A$394:$A$404,$B$394:$B$404),0)</f>
        <v>0</v>
      </c>
      <c r="AP14" s="14" t="n">
        <f aca="false">IF(AE14&lt;&gt;"",LOOKUP(AE14,$A$394:$A$404,$B$394:$B$404),0)</f>
        <v>0</v>
      </c>
      <c r="AQ14" s="6" t="n">
        <f aca="false">SUM(AI14:AP14)</f>
        <v>16</v>
      </c>
      <c r="AR14" s="6" t="n">
        <f aca="false">COUNTIF(AI14:AP14,"&gt;0")</f>
        <v>2</v>
      </c>
      <c r="AS14" s="6" t="n">
        <f aca="false">IF(AW14&lt;&gt;"",COUNTIF(AI14:AP14,"&gt;0"),0)</f>
        <v>0</v>
      </c>
      <c r="AU14" s="6" t="str">
        <f aca="false">IF(AND(AV14=13,AT14&gt;0,AS14&gt;3),"Yes","")</f>
        <v/>
      </c>
      <c r="AV14" s="6" t="n">
        <f aca="false">IF(AX14,AX14,"")</f>
        <v>13</v>
      </c>
      <c r="AW14" s="96"/>
      <c r="AX14" s="96" t="n">
        <v>13</v>
      </c>
      <c r="AY14" s="96" t="str">
        <f aca="false">VLOOKUP(AX14,[1]Regions!$A$5:$E$201,3,0)</f>
        <v>Indy</v>
      </c>
      <c r="AZ14" s="97" t="str">
        <f aca="false">VLOOKUP(AX14,[1]Regions!$A$5:$E$201,5,0)</f>
        <v>Indianapolis</v>
      </c>
      <c r="BA14" s="98" t="n">
        <f aca="false">K14</f>
        <v>0</v>
      </c>
      <c r="BB14" s="6" t="n">
        <f aca="false">N14</f>
        <v>0</v>
      </c>
      <c r="BC14" s="6" t="n">
        <f aca="false">Q14</f>
        <v>0</v>
      </c>
      <c r="BD14" s="6" t="n">
        <f aca="false">T14</f>
        <v>0</v>
      </c>
      <c r="BE14" s="6" t="n">
        <f aca="false">Z14</f>
        <v>0</v>
      </c>
      <c r="BF14" s="6" t="n">
        <f aca="false">AC14</f>
        <v>0</v>
      </c>
      <c r="BG14" s="6" t="n">
        <f aca="false">AF14</f>
        <v>0</v>
      </c>
      <c r="BH14" s="99" t="n">
        <f aca="false">SUM(BA14:BG14)</f>
        <v>0</v>
      </c>
    </row>
    <row r="15" customFormat="false" ht="8.25" hidden="false" customHeight="false" outlineLevel="0" collapsed="false">
      <c r="A15" s="1" t="n">
        <v>2</v>
      </c>
      <c r="B15" s="89"/>
      <c r="C15" s="89"/>
      <c r="D15" s="3" t="s">
        <v>34</v>
      </c>
      <c r="E15" s="3" t="s">
        <v>33</v>
      </c>
      <c r="H15" s="7"/>
      <c r="I15" s="5" t="n">
        <v>47.305</v>
      </c>
      <c r="J15" s="6" t="n">
        <v>4</v>
      </c>
      <c r="K15" s="91" t="n">
        <v>0</v>
      </c>
      <c r="M15" s="9"/>
      <c r="N15" s="92"/>
      <c r="O15" s="90" t="n">
        <v>36.486</v>
      </c>
      <c r="P15" s="9" t="n">
        <v>3</v>
      </c>
      <c r="Q15" s="93" t="n">
        <v>0</v>
      </c>
      <c r="T15" s="91"/>
      <c r="W15" s="91"/>
      <c r="Z15" s="91"/>
      <c r="AA15" s="6"/>
      <c r="AC15" s="92"/>
      <c r="AF15" s="95"/>
      <c r="AI15" s="13" t="n">
        <f aca="false">IF(J15&lt;&gt;"",LOOKUP(J15,$A$394:$A$404,$B$394:$B$404),0)</f>
        <v>6</v>
      </c>
      <c r="AJ15" s="6" t="n">
        <f aca="false">IF(M15&lt;&gt;"",LOOKUP(M15,$A$394:$A$404,$B$394:$B$404),0)</f>
        <v>0</v>
      </c>
      <c r="AK15" s="6" t="n">
        <f aca="false">IF(P15&lt;&gt;"",LOOKUP(P15,$A$394:$A$404,$B$394:$B$404),0)</f>
        <v>7</v>
      </c>
      <c r="AL15" s="14" t="n">
        <f aca="false">IF(S15&lt;&gt;"",LOOKUP(S15,$A$394:$A$404,$B$394:$B$404),0)</f>
        <v>0</v>
      </c>
      <c r="AM15" s="6" t="n">
        <f aca="false">IF(V15&lt;&gt;"",LOOKUP(V15,$A$394:$A$404,$B$394:$B$404),0)</f>
        <v>0</v>
      </c>
      <c r="AN15" s="6" t="n">
        <f aca="false">IF(Y15&lt;&gt;"",LOOKUP(Y15,$A$394:$A$404,$B$394:$B$404),0)</f>
        <v>0</v>
      </c>
      <c r="AO15" s="6" t="n">
        <f aca="false">IF(AB15&lt;&gt;"",LOOKUP(AB15,$A$394:$A$404,$B$394:$B$404),0)</f>
        <v>0</v>
      </c>
      <c r="AP15" s="14" t="n">
        <f aca="false">IF(AE15&lt;&gt;"",LOOKUP(AE15,$A$394:$A$404,$B$394:$B$404),0)</f>
        <v>0</v>
      </c>
      <c r="AQ15" s="6" t="n">
        <f aca="false">SUM(AI15:AP15)</f>
        <v>13</v>
      </c>
      <c r="AR15" s="6" t="n">
        <f aca="false">COUNTIF(AI15:AP15,"&gt;0")</f>
        <v>2</v>
      </c>
      <c r="AS15" s="6" t="n">
        <f aca="false">IF(AW15&lt;&gt;"",COUNTIF(AI15:AP15,"&gt;0"),0)</f>
        <v>0</v>
      </c>
      <c r="AU15" s="6" t="str">
        <f aca="false">IF(AND(AV15=13,AT15&gt;0,AS15&gt;3),"Yes","")</f>
        <v/>
      </c>
      <c r="AV15" s="6" t="str">
        <f aca="false">IF(AX15,AX15,"")</f>
        <v/>
      </c>
      <c r="AW15" s="96"/>
      <c r="AX15" s="96"/>
      <c r="AY15" s="96" t="e">
        <f aca="false">VLOOKUP(AX15,[1]Regions!$A$5:$E$201,3,0)</f>
        <v>#N/A</v>
      </c>
      <c r="AZ15" s="97" t="e">
        <f aca="false">VLOOKUP(AX15,[1]Regions!$A$5:$E$201,5,0)</f>
        <v>#N/A</v>
      </c>
      <c r="BA15" s="98" t="n">
        <f aca="false">K15</f>
        <v>0</v>
      </c>
      <c r="BB15" s="6" t="n">
        <f aca="false">N15</f>
        <v>0</v>
      </c>
      <c r="BC15" s="6" t="n">
        <f aca="false">Q15</f>
        <v>0</v>
      </c>
      <c r="BD15" s="6" t="n">
        <f aca="false">T15</f>
        <v>0</v>
      </c>
      <c r="BE15" s="6" t="n">
        <f aca="false">Z15</f>
        <v>0</v>
      </c>
      <c r="BF15" s="6" t="n">
        <f aca="false">AC15</f>
        <v>0</v>
      </c>
      <c r="BG15" s="6" t="n">
        <f aca="false">AF15</f>
        <v>0</v>
      </c>
      <c r="BH15" s="99" t="n">
        <f aca="false">SUM(BA15:BG15)</f>
        <v>0</v>
      </c>
    </row>
    <row r="16" customFormat="false" ht="8.25" hidden="false" customHeight="false" outlineLevel="0" collapsed="false">
      <c r="A16" s="1" t="n">
        <v>1</v>
      </c>
      <c r="B16" s="89"/>
      <c r="C16" s="89"/>
      <c r="D16" s="3" t="s">
        <v>35</v>
      </c>
      <c r="E16" s="3" t="s">
        <v>36</v>
      </c>
      <c r="H16" s="7"/>
      <c r="I16" s="5" t="n">
        <v>42.091</v>
      </c>
      <c r="J16" s="6" t="n">
        <v>1</v>
      </c>
      <c r="K16" s="91" t="n">
        <v>1</v>
      </c>
      <c r="M16" s="9"/>
      <c r="N16" s="92"/>
      <c r="Q16" s="93"/>
      <c r="T16" s="91"/>
      <c r="W16" s="91"/>
      <c r="Z16" s="91"/>
      <c r="AA16" s="6"/>
      <c r="AC16" s="92"/>
      <c r="AF16" s="95"/>
      <c r="AI16" s="13" t="n">
        <f aca="false">IF(J16&lt;&gt;"",LOOKUP(J16,$A$394:$A$404,$B$394:$B$404),0)</f>
        <v>12</v>
      </c>
      <c r="AJ16" s="6" t="n">
        <f aca="false">IF(M16&lt;&gt;"",LOOKUP(M16,$A$394:$A$404,$B$394:$B$404),0)</f>
        <v>0</v>
      </c>
      <c r="AK16" s="6" t="n">
        <f aca="false">IF(P16&lt;&gt;"",LOOKUP(P16,$A$394:$A$404,$B$394:$B$404),0)</f>
        <v>0</v>
      </c>
      <c r="AL16" s="14" t="n">
        <f aca="false">IF(S16&lt;&gt;"",LOOKUP(S16,$A$394:$A$404,$B$394:$B$404),0)</f>
        <v>0</v>
      </c>
      <c r="AM16" s="6" t="n">
        <f aca="false">IF(V16&lt;&gt;"",LOOKUP(V16,$A$394:$A$404,$B$394:$B$404),0)</f>
        <v>0</v>
      </c>
      <c r="AN16" s="6" t="n">
        <f aca="false">IF(Y16&lt;&gt;"",LOOKUP(Y16,$A$394:$A$404,$B$394:$B$404),0)</f>
        <v>0</v>
      </c>
      <c r="AO16" s="6" t="n">
        <f aca="false">IF(AB16&lt;&gt;"",LOOKUP(AB16,$A$394:$A$404,$B$394:$B$404),0)</f>
        <v>0</v>
      </c>
      <c r="AP16" s="14" t="n">
        <f aca="false">IF(AE16&lt;&gt;"",LOOKUP(AE16,$A$394:$A$404,$B$394:$B$404),0)</f>
        <v>0</v>
      </c>
      <c r="AQ16" s="6" t="n">
        <f aca="false">SUM(AI16:AP16)</f>
        <v>12</v>
      </c>
      <c r="AR16" s="6" t="n">
        <f aca="false">COUNTIF(AI16:AP16,"&gt;0")</f>
        <v>1</v>
      </c>
      <c r="AS16" s="6" t="n">
        <f aca="false">IF(AW16&lt;&gt;"",COUNTIF(AI16:AP16,"&gt;0"),0)</f>
        <v>0</v>
      </c>
      <c r="AU16" s="6" t="str">
        <f aca="false">IF(AND(AV16=13,AT16&gt;0,AS16&gt;3),"Yes","")</f>
        <v/>
      </c>
      <c r="AV16" s="6" t="str">
        <f aca="false">IF(AX16,AX16,"")</f>
        <v/>
      </c>
      <c r="AW16" s="96"/>
      <c r="AX16" s="96"/>
      <c r="AY16" s="96" t="e">
        <f aca="false">VLOOKUP(AX16,[1]Regions!$A$5:$E$201,3,0)</f>
        <v>#N/A</v>
      </c>
      <c r="AZ16" s="97" t="e">
        <f aca="false">VLOOKUP(AX16,[1]Regions!$A$5:$E$201,5,0)</f>
        <v>#N/A</v>
      </c>
      <c r="BA16" s="98" t="n">
        <f aca="false">K16</f>
        <v>1</v>
      </c>
      <c r="BB16" s="6" t="n">
        <f aca="false">N16</f>
        <v>0</v>
      </c>
      <c r="BC16" s="6" t="n">
        <f aca="false">Q16</f>
        <v>0</v>
      </c>
      <c r="BD16" s="6" t="n">
        <f aca="false">T16</f>
        <v>0</v>
      </c>
      <c r="BE16" s="6" t="n">
        <f aca="false">Z16</f>
        <v>0</v>
      </c>
      <c r="BF16" s="6" t="n">
        <f aca="false">AC16</f>
        <v>0</v>
      </c>
      <c r="BG16" s="6" t="n">
        <f aca="false">AF16</f>
        <v>0</v>
      </c>
      <c r="BH16" s="99" t="n">
        <f aca="false">SUM(BA16:BG16)</f>
        <v>1</v>
      </c>
    </row>
    <row r="17" customFormat="false" ht="8.25" hidden="false" customHeight="false" outlineLevel="0" collapsed="false">
      <c r="A17" s="1" t="n">
        <v>11</v>
      </c>
      <c r="B17" s="89"/>
      <c r="C17" s="89"/>
      <c r="D17" s="3" t="s">
        <v>37</v>
      </c>
      <c r="E17" s="3" t="s">
        <v>38</v>
      </c>
      <c r="H17" s="7"/>
      <c r="K17" s="91"/>
      <c r="L17" s="8" t="n">
        <v>47.541</v>
      </c>
      <c r="M17" s="9" t="n">
        <v>1</v>
      </c>
      <c r="N17" s="92" t="n">
        <v>3</v>
      </c>
      <c r="Q17" s="93"/>
      <c r="T17" s="91"/>
      <c r="W17" s="91"/>
      <c r="Z17" s="91"/>
      <c r="AA17" s="6"/>
      <c r="AC17" s="92"/>
      <c r="AF17" s="95"/>
      <c r="AI17" s="13" t="n">
        <f aca="false">IF(J17&lt;&gt;"",LOOKUP(J17,$A$394:$A$404,$B$394:$B$404),0)</f>
        <v>0</v>
      </c>
      <c r="AJ17" s="6" t="n">
        <f aca="false">IF(M17&lt;&gt;"",LOOKUP(M17,$A$394:$A$404,$B$394:$B$404),0)</f>
        <v>12</v>
      </c>
      <c r="AK17" s="6" t="n">
        <f aca="false">IF(P17&lt;&gt;"",LOOKUP(P17,$A$394:$A$404,$B$394:$B$404),0)</f>
        <v>0</v>
      </c>
      <c r="AL17" s="14" t="n">
        <f aca="false">IF(S17&lt;&gt;"",LOOKUP(S17,$A$394:$A$404,$B$394:$B$404),0)</f>
        <v>0</v>
      </c>
      <c r="AM17" s="6" t="n">
        <f aca="false">IF(V17&lt;&gt;"",LOOKUP(V17,$A$394:$A$404,$B$394:$B$404),0)</f>
        <v>0</v>
      </c>
      <c r="AN17" s="6" t="n">
        <f aca="false">IF(Y17&lt;&gt;"",LOOKUP(Y17,$A$394:$A$404,$B$394:$B$404),0)</f>
        <v>0</v>
      </c>
      <c r="AO17" s="6" t="n">
        <f aca="false">IF(AB17&lt;&gt;"",LOOKUP(AB17,$A$394:$A$404,$B$394:$B$404),0)</f>
        <v>0</v>
      </c>
      <c r="AP17" s="14" t="n">
        <f aca="false">IF(AE17&lt;&gt;"",LOOKUP(AE17,$A$394:$A$404,$B$394:$B$404),0)</f>
        <v>0</v>
      </c>
      <c r="AQ17" s="6" t="n">
        <f aca="false">SUM(AI17:AP17)</f>
        <v>12</v>
      </c>
      <c r="AR17" s="6" t="n">
        <f aca="false">COUNTIF(AI17:AP17,"&gt;0")</f>
        <v>1</v>
      </c>
      <c r="AS17" s="6" t="n">
        <f aca="false">IF(AW17&lt;&gt;"",COUNTIF(AI17:AP17,"&gt;0"),0)</f>
        <v>0</v>
      </c>
      <c r="AU17" s="6" t="str">
        <f aca="false">IF(AND(AV17=13,AT17&gt;0,AS17&gt;3),"Yes","")</f>
        <v/>
      </c>
      <c r="AV17" s="6" t="str">
        <f aca="false">IF(AX17,AX17,"")</f>
        <v/>
      </c>
      <c r="AW17" s="96"/>
      <c r="AX17" s="96"/>
      <c r="AY17" s="96" t="e">
        <f aca="false">VLOOKUP(AX17,[1]Regions!$A$5:$E$201,3,0)</f>
        <v>#N/A</v>
      </c>
      <c r="AZ17" s="97" t="e">
        <f aca="false">VLOOKUP(AX17,[1]Regions!$A$5:$E$201,5,0)</f>
        <v>#N/A</v>
      </c>
      <c r="BA17" s="98" t="n">
        <f aca="false">K17</f>
        <v>0</v>
      </c>
      <c r="BB17" s="6" t="n">
        <f aca="false">N17</f>
        <v>3</v>
      </c>
      <c r="BC17" s="6" t="n">
        <f aca="false">Q17</f>
        <v>0</v>
      </c>
      <c r="BD17" s="6" t="n">
        <f aca="false">T17</f>
        <v>0</v>
      </c>
      <c r="BE17" s="6" t="n">
        <f aca="false">Z17</f>
        <v>0</v>
      </c>
      <c r="BF17" s="6" t="n">
        <f aca="false">AC17</f>
        <v>0</v>
      </c>
      <c r="BG17" s="6" t="n">
        <f aca="false">AF17</f>
        <v>0</v>
      </c>
      <c r="BH17" s="99" t="n">
        <f aca="false">SUM(BA17:BG17)</f>
        <v>3</v>
      </c>
    </row>
    <row r="18" customFormat="false" ht="8.25" hidden="false" customHeight="false" outlineLevel="0" collapsed="false">
      <c r="A18" s="1" t="n">
        <v>11</v>
      </c>
      <c r="B18" s="89"/>
      <c r="C18" s="89"/>
      <c r="D18" s="3" t="s">
        <v>39</v>
      </c>
      <c r="E18" s="3" t="s">
        <v>36</v>
      </c>
      <c r="H18" s="7"/>
      <c r="I18" s="5" t="n">
        <v>44.74</v>
      </c>
      <c r="J18" s="6" t="n">
        <v>2</v>
      </c>
      <c r="K18" s="91" t="n">
        <v>0</v>
      </c>
      <c r="M18" s="9"/>
      <c r="N18" s="92"/>
      <c r="Q18" s="93"/>
      <c r="T18" s="91"/>
      <c r="W18" s="91"/>
      <c r="Z18" s="91"/>
      <c r="AA18" s="6"/>
      <c r="AC18" s="92"/>
      <c r="AF18" s="95"/>
      <c r="AI18" s="13" t="n">
        <f aca="false">IF(J18&lt;&gt;"",LOOKUP(J18,$A$394:$A$404,$B$394:$B$404),0)</f>
        <v>9</v>
      </c>
      <c r="AJ18" s="6" t="n">
        <f aca="false">IF(M18&lt;&gt;"",LOOKUP(M18,$A$394:$A$404,$B$394:$B$404),0)</f>
        <v>0</v>
      </c>
      <c r="AK18" s="6" t="n">
        <f aca="false">IF(P18&lt;&gt;"",LOOKUP(P18,$A$394:$A$404,$B$394:$B$404),0)</f>
        <v>0</v>
      </c>
      <c r="AL18" s="14" t="n">
        <f aca="false">IF(S18&lt;&gt;"",LOOKUP(S18,$A$394:$A$404,$B$394:$B$404),0)</f>
        <v>0</v>
      </c>
      <c r="AM18" s="6" t="n">
        <f aca="false">IF(V18&lt;&gt;"",LOOKUP(V18,$A$394:$A$404,$B$394:$B$404),0)</f>
        <v>0</v>
      </c>
      <c r="AN18" s="6" t="n">
        <f aca="false">IF(Y18&lt;&gt;"",LOOKUP(Y18,$A$394:$A$404,$B$394:$B$404),0)</f>
        <v>0</v>
      </c>
      <c r="AO18" s="6" t="n">
        <f aca="false">IF(AB18&lt;&gt;"",LOOKUP(AB18,$A$394:$A$404,$B$394:$B$404),0)</f>
        <v>0</v>
      </c>
      <c r="AP18" s="14" t="n">
        <f aca="false">IF(AE18&lt;&gt;"",LOOKUP(AE18,$A$394:$A$404,$B$394:$B$404),0)</f>
        <v>0</v>
      </c>
      <c r="AQ18" s="6" t="n">
        <f aca="false">SUM(AI18:AP18)</f>
        <v>9</v>
      </c>
      <c r="AR18" s="6" t="n">
        <f aca="false">COUNTIF(AI18:AP18,"&gt;0")</f>
        <v>1</v>
      </c>
      <c r="AS18" s="6" t="n">
        <f aca="false">IF(AW18&lt;&gt;"",COUNTIF(AI18:AP18,"&gt;0"),0)</f>
        <v>0</v>
      </c>
      <c r="AU18" s="6" t="str">
        <f aca="false">IF(AND(AV18=13,AT18&gt;0,AS18&gt;3),"Yes","")</f>
        <v/>
      </c>
      <c r="AV18" s="6" t="str">
        <f aca="false">IF(AX18,AX18,"")</f>
        <v/>
      </c>
      <c r="AW18" s="96"/>
      <c r="AX18" s="96"/>
      <c r="AY18" s="96" t="e">
        <f aca="false">VLOOKUP(AX18,[1]Regions!$A$5:$E$201,3,0)</f>
        <v>#N/A</v>
      </c>
      <c r="AZ18" s="97" t="e">
        <f aca="false">VLOOKUP(AX18,[1]Regions!$A$5:$E$201,5,0)</f>
        <v>#N/A</v>
      </c>
      <c r="BA18" s="98" t="n">
        <f aca="false">K18</f>
        <v>0</v>
      </c>
      <c r="BB18" s="6" t="n">
        <f aca="false">N18</f>
        <v>0</v>
      </c>
      <c r="BC18" s="6" t="n">
        <f aca="false">Q18</f>
        <v>0</v>
      </c>
      <c r="BD18" s="6" t="n">
        <f aca="false">T18</f>
        <v>0</v>
      </c>
      <c r="BE18" s="6" t="n">
        <f aca="false">Z18</f>
        <v>0</v>
      </c>
      <c r="BF18" s="6" t="n">
        <f aca="false">AC18</f>
        <v>0</v>
      </c>
      <c r="BG18" s="6" t="n">
        <f aca="false">AF18</f>
        <v>0</v>
      </c>
      <c r="BH18" s="99" t="n">
        <f aca="false">SUM(BA18:BG18)</f>
        <v>0</v>
      </c>
    </row>
    <row r="19" customFormat="false" ht="8.25" hidden="false" customHeight="false" outlineLevel="0" collapsed="false">
      <c r="A19" s="1" t="n">
        <v>67</v>
      </c>
      <c r="B19" s="89"/>
      <c r="C19" s="89"/>
      <c r="D19" s="3" t="s">
        <v>40</v>
      </c>
      <c r="E19" s="3" t="s">
        <v>41</v>
      </c>
      <c r="H19" s="7"/>
      <c r="K19" s="91"/>
      <c r="L19" s="8" t="n">
        <v>48.486</v>
      </c>
      <c r="M19" s="9" t="n">
        <v>2</v>
      </c>
      <c r="N19" s="92" t="n">
        <v>0</v>
      </c>
      <c r="Q19" s="93"/>
      <c r="T19" s="91"/>
      <c r="W19" s="91"/>
      <c r="Z19" s="91"/>
      <c r="AA19" s="6"/>
      <c r="AC19" s="92"/>
      <c r="AF19" s="95"/>
      <c r="AI19" s="13" t="n">
        <f aca="false">IF(J19&lt;&gt;"",LOOKUP(J19,$A$394:$A$404,$B$394:$B$404),0)</f>
        <v>0</v>
      </c>
      <c r="AJ19" s="6" t="n">
        <f aca="false">IF(M19&lt;&gt;"",LOOKUP(M19,$A$394:$A$404,$B$394:$B$404),0)</f>
        <v>9</v>
      </c>
      <c r="AK19" s="6" t="n">
        <f aca="false">IF(P19&lt;&gt;"",LOOKUP(P19,$A$394:$A$404,$B$394:$B$404),0)</f>
        <v>0</v>
      </c>
      <c r="AL19" s="14" t="n">
        <f aca="false">IF(S19&lt;&gt;"",LOOKUP(S19,$A$394:$A$404,$B$394:$B$404),0)</f>
        <v>0</v>
      </c>
      <c r="AM19" s="6" t="n">
        <f aca="false">IF(V19&lt;&gt;"",LOOKUP(V19,$A$394:$A$404,$B$394:$B$404),0)</f>
        <v>0</v>
      </c>
      <c r="AN19" s="6" t="n">
        <f aca="false">IF(Y19&lt;&gt;"",LOOKUP(Y19,$A$394:$A$404,$B$394:$B$404),0)</f>
        <v>0</v>
      </c>
      <c r="AO19" s="6" t="n">
        <f aca="false">IF(AB19&lt;&gt;"",LOOKUP(AB19,$A$394:$A$404,$B$394:$B$404),0)</f>
        <v>0</v>
      </c>
      <c r="AP19" s="14" t="n">
        <f aca="false">IF(AE19&lt;&gt;"",LOOKUP(AE19,$A$394:$A$404,$B$394:$B$404),0)</f>
        <v>0</v>
      </c>
      <c r="AQ19" s="6" t="n">
        <f aca="false">SUM(AI19:AP19)</f>
        <v>9</v>
      </c>
      <c r="AR19" s="6" t="n">
        <f aca="false">COUNTIF(AI19:AP19,"&gt;0")</f>
        <v>1</v>
      </c>
      <c r="AS19" s="6" t="n">
        <f aca="false">IF(AW19&lt;&gt;"",COUNTIF(AI19:AP19,"&gt;0"),0)</f>
        <v>0</v>
      </c>
      <c r="AU19" s="6" t="str">
        <f aca="false">IF(AND(AV19=13,AT19&gt;0,AS19&gt;3),"Yes","")</f>
        <v/>
      </c>
      <c r="AV19" s="6" t="str">
        <f aca="false">IF(AX19,AX19,"")</f>
        <v/>
      </c>
      <c r="AW19" s="96"/>
      <c r="AX19" s="96"/>
      <c r="AY19" s="96" t="e">
        <f aca="false">VLOOKUP(AX19,[1]Regions!$A$5:$E$201,3,0)</f>
        <v>#N/A</v>
      </c>
      <c r="AZ19" s="97" t="e">
        <f aca="false">VLOOKUP(AX19,[1]Regions!$A$5:$E$201,5,0)</f>
        <v>#N/A</v>
      </c>
      <c r="BA19" s="98" t="n">
        <f aca="false">K19</f>
        <v>0</v>
      </c>
      <c r="BB19" s="6" t="n">
        <f aca="false">N19</f>
        <v>0</v>
      </c>
      <c r="BC19" s="6" t="n">
        <f aca="false">Q19</f>
        <v>0</v>
      </c>
      <c r="BD19" s="6" t="n">
        <f aca="false">T19</f>
        <v>0</v>
      </c>
      <c r="BE19" s="6" t="n">
        <f aca="false">Z19</f>
        <v>0</v>
      </c>
      <c r="BF19" s="6" t="n">
        <f aca="false">AC19</f>
        <v>0</v>
      </c>
      <c r="BG19" s="6" t="n">
        <f aca="false">AF19</f>
        <v>0</v>
      </c>
      <c r="BH19" s="99" t="n">
        <f aca="false">SUM(BA19:BG19)</f>
        <v>0</v>
      </c>
    </row>
    <row r="20" customFormat="false" ht="8.25" hidden="false" customHeight="false" outlineLevel="0" collapsed="false">
      <c r="A20" s="1" t="n">
        <v>13</v>
      </c>
      <c r="B20" s="89"/>
      <c r="C20" s="89"/>
      <c r="D20" s="3" t="s">
        <v>42</v>
      </c>
      <c r="E20" s="3" t="s">
        <v>43</v>
      </c>
      <c r="H20" s="7"/>
      <c r="K20" s="91"/>
      <c r="L20" s="8" t="n">
        <v>48.776</v>
      </c>
      <c r="M20" s="9" t="n">
        <v>3</v>
      </c>
      <c r="N20" s="92" t="n">
        <v>6</v>
      </c>
      <c r="Q20" s="93"/>
      <c r="T20" s="91"/>
      <c r="W20" s="91"/>
      <c r="Z20" s="91"/>
      <c r="AA20" s="6"/>
      <c r="AC20" s="92"/>
      <c r="AF20" s="95"/>
      <c r="AI20" s="13" t="n">
        <f aca="false">IF(J20&lt;&gt;"",LOOKUP(J20,$A$394:$A$404,$B$394:$B$404),0)</f>
        <v>0</v>
      </c>
      <c r="AJ20" s="6" t="n">
        <f aca="false">IF(M20&lt;&gt;"",LOOKUP(M20,$A$394:$A$404,$B$394:$B$404),0)</f>
        <v>7</v>
      </c>
      <c r="AK20" s="6" t="n">
        <f aca="false">IF(P20&lt;&gt;"",LOOKUP(P20,$A$394:$A$404,$B$394:$B$404),0)</f>
        <v>0</v>
      </c>
      <c r="AL20" s="14" t="n">
        <f aca="false">IF(S20&lt;&gt;"",LOOKUP(S20,$A$394:$A$404,$B$394:$B$404),0)</f>
        <v>0</v>
      </c>
      <c r="AM20" s="6" t="n">
        <f aca="false">IF(V20&lt;&gt;"",LOOKUP(V20,$A$394:$A$404,$B$394:$B$404),0)</f>
        <v>0</v>
      </c>
      <c r="AN20" s="6" t="n">
        <f aca="false">IF(Y20&lt;&gt;"",LOOKUP(Y20,$A$394:$A$404,$B$394:$B$404),0)</f>
        <v>0</v>
      </c>
      <c r="AO20" s="6" t="n">
        <f aca="false">IF(AB20&lt;&gt;"",LOOKUP(AB20,$A$394:$A$404,$B$394:$B$404),0)</f>
        <v>0</v>
      </c>
      <c r="AP20" s="14" t="n">
        <f aca="false">IF(AE20&lt;&gt;"",LOOKUP(AE20,$A$394:$A$404,$B$394:$B$404),0)</f>
        <v>0</v>
      </c>
      <c r="AQ20" s="6" t="n">
        <f aca="false">SUM(AI20:AP20)</f>
        <v>7</v>
      </c>
      <c r="AR20" s="6" t="n">
        <f aca="false">COUNTIF(AI20:AP20,"&gt;0")</f>
        <v>1</v>
      </c>
      <c r="AS20" s="6" t="n">
        <f aca="false">IF(AW20&lt;&gt;"",COUNTIF(AI20:AP20,"&gt;0"),0)</f>
        <v>0</v>
      </c>
      <c r="AU20" s="6" t="str">
        <f aca="false">IF(AND(AV20=13,AT20&gt;0,AS20&gt;3),"Yes","")</f>
        <v/>
      </c>
      <c r="AV20" s="6" t="str">
        <f aca="false">IF(AX20,AX20,"")</f>
        <v/>
      </c>
      <c r="AW20" s="96"/>
      <c r="AX20" s="96"/>
      <c r="AY20" s="96" t="e">
        <f aca="false">VLOOKUP(AX20,[1]Regions!$A$5:$E$201,3,0)</f>
        <v>#N/A</v>
      </c>
      <c r="AZ20" s="97" t="e">
        <f aca="false">VLOOKUP(AX20,[1]Regions!$A$5:$E$201,5,0)</f>
        <v>#N/A</v>
      </c>
      <c r="BA20" s="98" t="n">
        <f aca="false">K20</f>
        <v>0</v>
      </c>
      <c r="BB20" s="6" t="n">
        <f aca="false">N20</f>
        <v>6</v>
      </c>
      <c r="BC20" s="6" t="n">
        <f aca="false">Q20</f>
        <v>0</v>
      </c>
      <c r="BD20" s="6" t="n">
        <f aca="false">T20</f>
        <v>0</v>
      </c>
      <c r="BE20" s="6" t="n">
        <f aca="false">Z20</f>
        <v>0</v>
      </c>
      <c r="BF20" s="6" t="n">
        <f aca="false">AC20</f>
        <v>0</v>
      </c>
      <c r="BG20" s="6" t="n">
        <f aca="false">AF20</f>
        <v>0</v>
      </c>
      <c r="BH20" s="99" t="n">
        <f aca="false">SUM(BA20:BG20)</f>
        <v>6</v>
      </c>
    </row>
    <row r="21" customFormat="false" ht="8.25" hidden="false" customHeight="false" outlineLevel="0" collapsed="false">
      <c r="B21" s="89" t="str">
        <f aca="false">IF(AX21,AX21,"")</f>
        <v/>
      </c>
      <c r="C21" s="89" t="str">
        <f aca="false">IF(AT21&gt;0,"Y","")</f>
        <v/>
      </c>
      <c r="D21" s="3" t="s">
        <v>44</v>
      </c>
      <c r="E21" s="3" t="s">
        <v>33</v>
      </c>
      <c r="F21" s="4" t="n">
        <v>47.036</v>
      </c>
      <c r="G21" s="3" t="n">
        <v>2</v>
      </c>
      <c r="H21" s="7" t="n">
        <v>1</v>
      </c>
      <c r="K21" s="91"/>
      <c r="M21" s="9"/>
      <c r="N21" s="92"/>
      <c r="Q21" s="93"/>
      <c r="T21" s="91"/>
      <c r="W21" s="91"/>
      <c r="Z21" s="91"/>
      <c r="AA21" s="6"/>
      <c r="AC21" s="92"/>
      <c r="AF21" s="95"/>
      <c r="AG21" s="6" t="n">
        <v>11</v>
      </c>
      <c r="AH21" s="6" t="n">
        <v>11</v>
      </c>
      <c r="AI21" s="13" t="n">
        <f aca="false">IF(J21&lt;&gt;"",LOOKUP(J21,$A$394:$A$404,$B$394:$B$404),0)</f>
        <v>0</v>
      </c>
      <c r="AJ21" s="6" t="n">
        <f aca="false">IF(M21&lt;&gt;"",LOOKUP(M21,$A$394:$A$404,$B$394:$B$404),0)</f>
        <v>0</v>
      </c>
      <c r="AK21" s="6" t="n">
        <f aca="false">IF(P21&lt;&gt;"",LOOKUP(P21,$A$394:$A$404,$B$394:$B$404),0)</f>
        <v>0</v>
      </c>
      <c r="AL21" s="14" t="n">
        <f aca="false">IF(S21&lt;&gt;"",LOOKUP(S21,$A$394:$A$404,$B$394:$B$404),0)</f>
        <v>0</v>
      </c>
      <c r="AM21" s="6" t="n">
        <f aca="false">IF(V21&lt;&gt;"",LOOKUP(V21,$A$394:$A$404,$B$394:$B$404),0)</f>
        <v>0</v>
      </c>
      <c r="AN21" s="6" t="n">
        <f aca="false">IF(Y21&lt;&gt;"",LOOKUP(Y21,$A$394:$A$404,$B$394:$B$404),0)</f>
        <v>0</v>
      </c>
      <c r="AO21" s="6" t="n">
        <f aca="false">IF(AB21&lt;&gt;"",LOOKUP(AB21,$A$394:$A$404,$B$394:$B$404),0)</f>
        <v>0</v>
      </c>
      <c r="AP21" s="14" t="n">
        <f aca="false">IF(AE21&lt;&gt;"",LOOKUP(AE21,$A$394:$A$404,$B$394:$B$404),0)</f>
        <v>0</v>
      </c>
      <c r="AQ21" s="6" t="n">
        <f aca="false">SUM(AI21:AP21)</f>
        <v>0</v>
      </c>
      <c r="AR21" s="6" t="n">
        <f aca="false">COUNTIF(AI21:AP21,"&gt;0")</f>
        <v>0</v>
      </c>
      <c r="AS21" s="6" t="n">
        <f aca="false">IF(AW21&lt;&gt;"",COUNTIF(AI21:AP21,"&gt;0"),0)</f>
        <v>0</v>
      </c>
      <c r="AU21" s="6" t="str">
        <f aca="false">IF(AND(AV21=13,AT21&gt;0,AS21&gt;3),"Yes","")</f>
        <v/>
      </c>
      <c r="AV21" s="6" t="str">
        <f aca="false">IF(AX21,AX21,"")</f>
        <v/>
      </c>
      <c r="AW21" s="96"/>
      <c r="AX21" s="96"/>
      <c r="AY21" s="96" t="e">
        <f aca="false">VLOOKUP(AX21,[1]Regions!$A$5:$E$201,3,0)</f>
        <v>#N/A</v>
      </c>
      <c r="AZ21" s="97" t="e">
        <f aca="false">VLOOKUP(AX21,[1]Regions!$A$5:$E$201,5,0)</f>
        <v>#N/A</v>
      </c>
      <c r="BA21" s="98" t="n">
        <f aca="false">K21</f>
        <v>0</v>
      </c>
      <c r="BB21" s="6" t="n">
        <f aca="false">N21</f>
        <v>0</v>
      </c>
      <c r="BC21" s="6" t="n">
        <f aca="false">Q21</f>
        <v>0</v>
      </c>
      <c r="BD21" s="6" t="n">
        <f aca="false">T21</f>
        <v>0</v>
      </c>
      <c r="BE21" s="6" t="n">
        <f aca="false">Z21</f>
        <v>0</v>
      </c>
      <c r="BF21" s="6" t="n">
        <f aca="false">AC21</f>
        <v>0</v>
      </c>
      <c r="BG21" s="6" t="n">
        <f aca="false">AF21</f>
        <v>0</v>
      </c>
      <c r="BH21" s="99" t="n">
        <f aca="false">SUM(BA21:BG21)</f>
        <v>0</v>
      </c>
    </row>
    <row r="22" customFormat="false" ht="8.25" hidden="false" customHeight="false" outlineLevel="0" collapsed="false">
      <c r="B22" s="89"/>
      <c r="C22" s="89"/>
      <c r="H22" s="7"/>
      <c r="K22" s="91"/>
      <c r="M22" s="9"/>
      <c r="N22" s="92"/>
      <c r="Q22" s="93"/>
      <c r="T22" s="91"/>
      <c r="W22" s="91"/>
      <c r="Z22" s="91"/>
      <c r="AA22" s="6"/>
      <c r="AC22" s="92"/>
      <c r="AF22" s="95"/>
      <c r="AI22" s="13" t="n">
        <f aca="false">IF(J22&lt;&gt;"",LOOKUP(J22,$A$394:$A$404,$B$394:$B$404),0)</f>
        <v>0</v>
      </c>
      <c r="AJ22" s="6" t="n">
        <f aca="false">IF(M22&lt;&gt;"",LOOKUP(M22,$A$394:$A$404,$B$394:$B$404),0)</f>
        <v>0</v>
      </c>
      <c r="AK22" s="6" t="n">
        <f aca="false">IF(P22&lt;&gt;"",LOOKUP(P22,$A$394:$A$404,$B$394:$B$404),0)</f>
        <v>0</v>
      </c>
      <c r="AL22" s="14" t="n">
        <f aca="false">IF(S22&lt;&gt;"",LOOKUP(S22,$A$394:$A$404,$B$394:$B$404),0)</f>
        <v>0</v>
      </c>
      <c r="AM22" s="6" t="n">
        <f aca="false">IF(V22&lt;&gt;"",LOOKUP(V22,$A$394:$A$404,$B$394:$B$404),0)</f>
        <v>0</v>
      </c>
      <c r="AN22" s="6" t="n">
        <f aca="false">IF(Y22&lt;&gt;"",LOOKUP(Y22,$A$394:$A$404,$B$394:$B$404),0)</f>
        <v>0</v>
      </c>
      <c r="AO22" s="6" t="n">
        <f aca="false">IF(AB22&lt;&gt;"",LOOKUP(AB22,$A$394:$A$404,$B$394:$B$404),0)</f>
        <v>0</v>
      </c>
      <c r="AP22" s="14" t="n">
        <f aca="false">IF(AE22&lt;&gt;"",LOOKUP(AE22,$A$394:$A$404,$B$394:$B$404),0)</f>
        <v>0</v>
      </c>
      <c r="AQ22" s="6" t="n">
        <f aca="false">SUM(AI22:AP22)</f>
        <v>0</v>
      </c>
      <c r="AR22" s="6" t="n">
        <f aca="false">COUNTIF(AI22:AP22,"&gt;0")</f>
        <v>0</v>
      </c>
      <c r="AS22" s="6" t="n">
        <f aca="false">IF(AW22&lt;&gt;"",COUNTIF(AI22:AP22,"&gt;0"),0)</f>
        <v>0</v>
      </c>
      <c r="AU22" s="6" t="str">
        <f aca="false">IF(AND(AV22=13,AT22&gt;0,AS22&gt;3),"Yes","")</f>
        <v/>
      </c>
      <c r="AV22" s="6" t="str">
        <f aca="false">IF(AX22,AX22,"")</f>
        <v/>
      </c>
      <c r="AW22" s="96"/>
      <c r="AX22" s="96"/>
      <c r="AY22" s="96" t="e">
        <f aca="false">VLOOKUP(AX22,[1]Regions!$A$5:$E$201,3,0)</f>
        <v>#N/A</v>
      </c>
      <c r="AZ22" s="97" t="e">
        <f aca="false">VLOOKUP(AX22,[1]Regions!$A$5:$E$201,5,0)</f>
        <v>#N/A</v>
      </c>
      <c r="BA22" s="98" t="n">
        <f aca="false">K22</f>
        <v>0</v>
      </c>
      <c r="BB22" s="6" t="n">
        <f aca="false">N22</f>
        <v>0</v>
      </c>
      <c r="BC22" s="6" t="n">
        <f aca="false">Q22</f>
        <v>0</v>
      </c>
      <c r="BD22" s="6" t="n">
        <f aca="false">T22</f>
        <v>0</v>
      </c>
      <c r="BE22" s="6" t="n">
        <f aca="false">Z22</f>
        <v>0</v>
      </c>
      <c r="BF22" s="6" t="n">
        <f aca="false">AC22</f>
        <v>0</v>
      </c>
      <c r="BG22" s="6" t="n">
        <f aca="false">AF22</f>
        <v>0</v>
      </c>
      <c r="BH22" s="99" t="n">
        <f aca="false">SUM(BA22:BG22)</f>
        <v>0</v>
      </c>
    </row>
    <row r="23" s="70" customFormat="true" ht="8.25" hidden="false" customHeight="false" outlineLevel="0" collapsed="false">
      <c r="A23" s="69" t="s">
        <v>45</v>
      </c>
      <c r="C23" s="69"/>
      <c r="F23" s="71"/>
      <c r="H23" s="72"/>
      <c r="I23" s="73"/>
      <c r="J23" s="74"/>
      <c r="K23" s="75"/>
      <c r="L23" s="76"/>
      <c r="M23" s="77"/>
      <c r="N23" s="80"/>
      <c r="O23" s="76"/>
      <c r="P23" s="77"/>
      <c r="Q23" s="78"/>
      <c r="R23" s="76"/>
      <c r="S23" s="74"/>
      <c r="T23" s="75"/>
      <c r="U23" s="76"/>
      <c r="V23" s="74"/>
      <c r="W23" s="75"/>
      <c r="X23" s="76"/>
      <c r="Y23" s="74"/>
      <c r="Z23" s="75"/>
      <c r="AA23" s="76"/>
      <c r="AB23" s="77"/>
      <c r="AC23" s="80"/>
      <c r="AD23" s="76"/>
      <c r="AE23" s="74"/>
      <c r="AF23" s="81"/>
      <c r="AG23" s="82" t="n">
        <v>11</v>
      </c>
      <c r="AH23" s="82" t="n">
        <v>11</v>
      </c>
      <c r="AI23" s="83" t="n">
        <f aca="false">IF(J23&lt;&gt;"",LOOKUP(J23,$A$394:$A$404,$B$394:$B$404),0)</f>
        <v>0</v>
      </c>
      <c r="AJ23" s="82" t="n">
        <f aca="false">IF(M23&lt;&gt;"",LOOKUP(M23,$A$394:$A$404,$B$394:$B$404),0)</f>
        <v>0</v>
      </c>
      <c r="AK23" s="82" t="n">
        <f aca="false">IF(P23&lt;&gt;"",LOOKUP(P23,$A$394:$A$404,$B$394:$B$404),0)</f>
        <v>0</v>
      </c>
      <c r="AL23" s="84" t="n">
        <f aca="false">IF(S23&lt;&gt;"",LOOKUP(S23,$A$394:$A$404,$B$394:$B$404),0)</f>
        <v>0</v>
      </c>
      <c r="AM23" s="82" t="n">
        <f aca="false">IF(V23&lt;&gt;"",LOOKUP(V23,$A$394:$A$404,$B$394:$B$404),0)</f>
        <v>0</v>
      </c>
      <c r="AN23" s="82" t="n">
        <f aca="false">IF(Y23&lt;&gt;"",LOOKUP(Y23,$A$394:$A$404,$B$394:$B$404),0)</f>
        <v>0</v>
      </c>
      <c r="AO23" s="82" t="n">
        <f aca="false">IF(AB23&lt;&gt;"",LOOKUP(AB23,$A$394:$A$404,$B$394:$B$404),0)</f>
        <v>0</v>
      </c>
      <c r="AP23" s="84" t="n">
        <f aca="false">IF(AE23&lt;&gt;"",LOOKUP(AE23,$A$394:$A$404,$B$394:$B$404),0)</f>
        <v>0</v>
      </c>
      <c r="AQ23" s="82" t="n">
        <f aca="false">SUM(AI23:AP23)</f>
        <v>0</v>
      </c>
      <c r="AR23" s="82" t="n">
        <f aca="false">COUNTIF(AI23:AP23,"&gt;0")</f>
        <v>0</v>
      </c>
      <c r="AS23" s="82" t="n">
        <f aca="false">SUM(AS25)</f>
        <v>0</v>
      </c>
      <c r="AT23" s="82" t="n">
        <f aca="false">AS23/8</f>
        <v>0</v>
      </c>
      <c r="AU23" s="85"/>
      <c r="AV23" s="82" t="str">
        <f aca="false">IF(AX23,AX23,"")</f>
        <v/>
      </c>
      <c r="AW23" s="86"/>
      <c r="AX23" s="86"/>
      <c r="AY23" s="86" t="e">
        <f aca="false">VLOOKUP(AX23,[1]Regions!$A$5:$E$201,3,0)</f>
        <v>#N/A</v>
      </c>
      <c r="AZ23" s="87" t="e">
        <f aca="false">VLOOKUP(AX23,[1]Regions!$A$5:$E$201,5,0)</f>
        <v>#N/A</v>
      </c>
      <c r="BA23" s="88" t="n">
        <f aca="false">K23</f>
        <v>0</v>
      </c>
      <c r="BB23" s="82" t="n">
        <f aca="false">N23</f>
        <v>0</v>
      </c>
      <c r="BC23" s="82" t="n">
        <f aca="false">Q23</f>
        <v>0</v>
      </c>
      <c r="BD23" s="82" t="n">
        <f aca="false">T23</f>
        <v>0</v>
      </c>
      <c r="BE23" s="82" t="n">
        <f aca="false">Z23</f>
        <v>0</v>
      </c>
      <c r="BF23" s="82" t="n">
        <f aca="false">AC23</f>
        <v>0</v>
      </c>
      <c r="BG23" s="82" t="n">
        <f aca="false">AF23</f>
        <v>0</v>
      </c>
      <c r="BH23" s="82" t="n">
        <f aca="false">SUM(BA23:BG23)</f>
        <v>0</v>
      </c>
    </row>
    <row r="24" customFormat="false" ht="8.25" hidden="false" customHeight="false" outlineLevel="0" collapsed="false">
      <c r="B24" s="89" t="str">
        <f aca="false">IF(AX24,AX24,"")</f>
        <v/>
      </c>
      <c r="C24" s="89" t="str">
        <f aca="false">IF(AT24&gt;0,"Y","")</f>
        <v/>
      </c>
      <c r="D24" s="3" t="s">
        <v>34</v>
      </c>
      <c r="E24" s="3" t="s">
        <v>33</v>
      </c>
      <c r="F24" s="4" t="n">
        <v>47.441</v>
      </c>
      <c r="G24" s="3" t="n">
        <v>1</v>
      </c>
      <c r="H24" s="7" t="n">
        <v>0</v>
      </c>
      <c r="K24" s="91"/>
      <c r="M24" s="9"/>
      <c r="N24" s="92"/>
      <c r="Q24" s="93"/>
      <c r="T24" s="91"/>
      <c r="W24" s="91"/>
      <c r="Z24" s="91"/>
      <c r="AA24" s="6"/>
      <c r="AC24" s="92"/>
      <c r="AF24" s="95"/>
      <c r="AG24" s="6" t="n">
        <v>11</v>
      </c>
      <c r="AH24" s="6" t="n">
        <v>11</v>
      </c>
      <c r="AI24" s="13" t="n">
        <f aca="false">IF(J24&lt;&gt;"",LOOKUP(J24,$A$394:$A$404,$B$394:$B$404),0)</f>
        <v>0</v>
      </c>
      <c r="AJ24" s="6" t="n">
        <f aca="false">IF(M24&lt;&gt;"",LOOKUP(M24,$A$394:$A$404,$B$394:$B$404),0)</f>
        <v>0</v>
      </c>
      <c r="AK24" s="6" t="n">
        <f aca="false">IF(P24&lt;&gt;"",LOOKUP(P24,$A$394:$A$404,$B$394:$B$404),0)</f>
        <v>0</v>
      </c>
      <c r="AL24" s="14" t="n">
        <f aca="false">IF(S24&lt;&gt;"",LOOKUP(S24,$A$394:$A$404,$B$394:$B$404),0)</f>
        <v>0</v>
      </c>
      <c r="AM24" s="6" t="n">
        <f aca="false">IF(V24&lt;&gt;"",LOOKUP(V24,$A$394:$A$404,$B$394:$B$404),0)</f>
        <v>0</v>
      </c>
      <c r="AN24" s="6" t="n">
        <f aca="false">IF(Y24&lt;&gt;"",LOOKUP(Y24,$A$394:$A$404,$B$394:$B$404),0)</f>
        <v>0</v>
      </c>
      <c r="AO24" s="6" t="n">
        <f aca="false">IF(AB24&lt;&gt;"",LOOKUP(AB24,$A$394:$A$404,$B$394:$B$404),0)</f>
        <v>0</v>
      </c>
      <c r="AP24" s="14" t="n">
        <f aca="false">IF(AE24&lt;&gt;"",LOOKUP(AE24,$A$394:$A$404,$B$394:$B$404),0)</f>
        <v>0</v>
      </c>
      <c r="AQ24" s="6" t="n">
        <f aca="false">SUM(AI24:AP24)</f>
        <v>0</v>
      </c>
      <c r="AR24" s="6" t="n">
        <f aca="false">COUNTIF(AI24:AP24,"&gt;0")</f>
        <v>0</v>
      </c>
      <c r="AS24" s="6" t="n">
        <f aca="false">IF(AW24&lt;&gt;"",COUNTIF(AI24:AP24,"&gt;0"),0)</f>
        <v>0</v>
      </c>
      <c r="AU24" s="6" t="str">
        <f aca="false">IF(AND(AV24=13,AT24&gt;0,AS24&gt;3),"Yes","")</f>
        <v/>
      </c>
      <c r="AV24" s="6" t="str">
        <f aca="false">IF(AX24,AX24,"")</f>
        <v/>
      </c>
      <c r="AW24" s="96"/>
      <c r="AX24" s="96"/>
      <c r="AY24" s="96" t="e">
        <f aca="false">VLOOKUP(AX24,[1]Regions!$A$5:$E$201,3,0)</f>
        <v>#N/A</v>
      </c>
      <c r="AZ24" s="97" t="e">
        <f aca="false">VLOOKUP(AX24,[1]Regions!$A$5:$E$201,5,0)</f>
        <v>#N/A</v>
      </c>
      <c r="BA24" s="98" t="n">
        <f aca="false">K24</f>
        <v>0</v>
      </c>
      <c r="BB24" s="6" t="n">
        <f aca="false">N24</f>
        <v>0</v>
      </c>
      <c r="BC24" s="6" t="n">
        <f aca="false">Q24</f>
        <v>0</v>
      </c>
      <c r="BD24" s="6" t="n">
        <f aca="false">T24</f>
        <v>0</v>
      </c>
      <c r="BE24" s="6" t="n">
        <f aca="false">Z24</f>
        <v>0</v>
      </c>
      <c r="BF24" s="6" t="n">
        <f aca="false">AC24</f>
        <v>0</v>
      </c>
      <c r="BG24" s="6" t="n">
        <f aca="false">AF24</f>
        <v>0</v>
      </c>
      <c r="BH24" s="99" t="n">
        <f aca="false">SUM(BA24:BG24)</f>
        <v>0</v>
      </c>
    </row>
    <row r="25" customFormat="false" ht="8.25" hidden="false" customHeight="false" outlineLevel="0" collapsed="false">
      <c r="B25" s="89" t="str">
        <f aca="false">IF(AX25,AX25,"")</f>
        <v/>
      </c>
      <c r="C25" s="89" t="str">
        <f aca="false">IF(AT25&gt;0,"Y","")</f>
        <v/>
      </c>
      <c r="H25" s="7"/>
      <c r="K25" s="91"/>
      <c r="M25" s="9"/>
      <c r="N25" s="92"/>
      <c r="Q25" s="93"/>
      <c r="T25" s="91"/>
      <c r="W25" s="91"/>
      <c r="Z25" s="91"/>
      <c r="AA25" s="6"/>
      <c r="AC25" s="92"/>
      <c r="AF25" s="95"/>
      <c r="AG25" s="6" t="n">
        <v>11</v>
      </c>
      <c r="AH25" s="6" t="n">
        <v>11</v>
      </c>
      <c r="AI25" s="13" t="n">
        <f aca="false">IF(J25&lt;&gt;"",LOOKUP(J25,$A$394:$A$404,$B$394:$B$404),0)</f>
        <v>0</v>
      </c>
      <c r="AJ25" s="6" t="n">
        <f aca="false">IF(M25&lt;&gt;"",LOOKUP(M25,$A$394:$A$404,$B$394:$B$404),0)</f>
        <v>0</v>
      </c>
      <c r="AK25" s="6" t="n">
        <f aca="false">IF(P25&lt;&gt;"",LOOKUP(P25,$A$394:$A$404,$B$394:$B$404),0)</f>
        <v>0</v>
      </c>
      <c r="AL25" s="14" t="n">
        <f aca="false">IF(S25&lt;&gt;"",LOOKUP(S25,$A$394:$A$404,$B$394:$B$404),0)</f>
        <v>0</v>
      </c>
      <c r="AM25" s="6" t="n">
        <f aca="false">IF(V25&lt;&gt;"",LOOKUP(V25,$A$394:$A$404,$B$394:$B$404),0)</f>
        <v>0</v>
      </c>
      <c r="AN25" s="6" t="n">
        <f aca="false">IF(Y25&lt;&gt;"",LOOKUP(Y25,$A$394:$A$404,$B$394:$B$404),0)</f>
        <v>0</v>
      </c>
      <c r="AO25" s="6" t="n">
        <f aca="false">IF(AB25&lt;&gt;"",LOOKUP(AB25,$A$394:$A$404,$B$394:$B$404),0)</f>
        <v>0</v>
      </c>
      <c r="AP25" s="14" t="n">
        <f aca="false">IF(AE25&lt;&gt;"",LOOKUP(AE25,$A$394:$A$404,$B$394:$B$404),0)</f>
        <v>0</v>
      </c>
      <c r="AQ25" s="6" t="n">
        <f aca="false">SUM(AI25:AP25)</f>
        <v>0</v>
      </c>
      <c r="AR25" s="6" t="n">
        <f aca="false">COUNTIF(AI25:AP25,"&gt;0")</f>
        <v>0</v>
      </c>
      <c r="AS25" s="6" t="n">
        <f aca="false">IF(AW25&lt;&gt;"",COUNTIF(AI25:AP25,"&gt;0"),0)</f>
        <v>0</v>
      </c>
      <c r="AU25" s="6" t="str">
        <f aca="false">IF(AND(AV25=13,AT25&gt;0,AS25&gt;3),"Yes","")</f>
        <v/>
      </c>
      <c r="AV25" s="6" t="str">
        <f aca="false">IF(AX25,AX25,"")</f>
        <v/>
      </c>
      <c r="AW25" s="96"/>
      <c r="AX25" s="96"/>
      <c r="AY25" s="96" t="e">
        <f aca="false">VLOOKUP(AX25,[1]Regions!$A$5:$E$201,3,0)</f>
        <v>#N/A</v>
      </c>
      <c r="AZ25" s="97" t="e">
        <f aca="false">VLOOKUP(AX25,[1]Regions!$A$5:$E$201,5,0)</f>
        <v>#N/A</v>
      </c>
      <c r="BA25" s="98" t="n">
        <f aca="false">K25</f>
        <v>0</v>
      </c>
      <c r="BB25" s="6" t="n">
        <f aca="false">N25</f>
        <v>0</v>
      </c>
      <c r="BC25" s="6" t="n">
        <f aca="false">Q25</f>
        <v>0</v>
      </c>
      <c r="BD25" s="6" t="n">
        <f aca="false">T25</f>
        <v>0</v>
      </c>
      <c r="BE25" s="6" t="n">
        <f aca="false">Z25</f>
        <v>0</v>
      </c>
      <c r="BF25" s="6" t="n">
        <f aca="false">AC25</f>
        <v>0</v>
      </c>
      <c r="BG25" s="6" t="n">
        <f aca="false">AF25</f>
        <v>0</v>
      </c>
      <c r="BH25" s="99" t="n">
        <f aca="false">SUM(BA25:BG25)</f>
        <v>0</v>
      </c>
    </row>
    <row r="26" s="70" customFormat="true" ht="8.25" hidden="false" customHeight="false" outlineLevel="0" collapsed="false">
      <c r="A26" s="69" t="s">
        <v>46</v>
      </c>
      <c r="C26" s="69"/>
      <c r="F26" s="71"/>
      <c r="H26" s="72"/>
      <c r="I26" s="73"/>
      <c r="J26" s="74"/>
      <c r="K26" s="75"/>
      <c r="L26" s="76"/>
      <c r="M26" s="77"/>
      <c r="N26" s="80"/>
      <c r="O26" s="76"/>
      <c r="P26" s="77"/>
      <c r="Q26" s="78"/>
      <c r="R26" s="76"/>
      <c r="S26" s="74"/>
      <c r="T26" s="75"/>
      <c r="U26" s="76"/>
      <c r="V26" s="74"/>
      <c r="W26" s="75"/>
      <c r="X26" s="76"/>
      <c r="Y26" s="74"/>
      <c r="Z26" s="75"/>
      <c r="AA26" s="76"/>
      <c r="AB26" s="77"/>
      <c r="AC26" s="80"/>
      <c r="AD26" s="76"/>
      <c r="AE26" s="74"/>
      <c r="AF26" s="81"/>
      <c r="AG26" s="82" t="n">
        <v>11</v>
      </c>
      <c r="AH26" s="82" t="n">
        <v>11</v>
      </c>
      <c r="AI26" s="83" t="n">
        <f aca="false">IF(J26&lt;&gt;"",LOOKUP(J26,$A$394:$A$404,$B$394:$B$404),0)</f>
        <v>0</v>
      </c>
      <c r="AJ26" s="82" t="n">
        <f aca="false">IF(M26&lt;&gt;"",LOOKUP(M26,$A$394:$A$404,$B$394:$B$404),0)</f>
        <v>0</v>
      </c>
      <c r="AK26" s="82" t="n">
        <f aca="false">IF(P26&lt;&gt;"",LOOKUP(P26,$A$394:$A$404,$B$394:$B$404),0)</f>
        <v>0</v>
      </c>
      <c r="AL26" s="84" t="n">
        <f aca="false">IF(S26&lt;&gt;"",LOOKUP(S26,$A$394:$A$404,$B$394:$B$404),0)</f>
        <v>0</v>
      </c>
      <c r="AM26" s="82" t="n">
        <f aca="false">IF(V26&lt;&gt;"",LOOKUP(V26,$A$394:$A$404,$B$394:$B$404),0)</f>
        <v>0</v>
      </c>
      <c r="AN26" s="82" t="n">
        <f aca="false">IF(Y26&lt;&gt;"",LOOKUP(Y26,$A$394:$A$404,$B$394:$B$404),0)</f>
        <v>0</v>
      </c>
      <c r="AO26" s="82" t="n">
        <f aca="false">IF(AB26&lt;&gt;"",LOOKUP(AB26,$A$394:$A$404,$B$394:$B$404),0)</f>
        <v>0</v>
      </c>
      <c r="AP26" s="84" t="n">
        <f aca="false">IF(AE26&lt;&gt;"",LOOKUP(AE26,$A$394:$A$404,$B$394:$B$404),0)</f>
        <v>0</v>
      </c>
      <c r="AQ26" s="82" t="n">
        <f aca="false">SUM(AI26:AP26)</f>
        <v>0</v>
      </c>
      <c r="AR26" s="82" t="n">
        <f aca="false">COUNTIF(AI26:AP26,"&gt;0")</f>
        <v>0</v>
      </c>
      <c r="AS26" s="82" t="n">
        <f aca="false">SUM(AS34:AS34)</f>
        <v>0</v>
      </c>
      <c r="AT26" s="82" t="n">
        <f aca="false">AS26/8</f>
        <v>0</v>
      </c>
      <c r="AU26" s="85"/>
      <c r="AV26" s="82" t="str">
        <f aca="false">IF(AX26,AX26,"")</f>
        <v/>
      </c>
      <c r="AW26" s="86"/>
      <c r="AX26" s="86"/>
      <c r="AY26" s="86" t="e">
        <f aca="false">VLOOKUP(AX26,[1]Regions!$A$5:$E$201,3,0)</f>
        <v>#N/A</v>
      </c>
      <c r="AZ26" s="87" t="e">
        <f aca="false">VLOOKUP(AX26,[1]Regions!$A$5:$E$201,5,0)</f>
        <v>#N/A</v>
      </c>
      <c r="BA26" s="88" t="n">
        <f aca="false">K26</f>
        <v>0</v>
      </c>
      <c r="BB26" s="82" t="n">
        <f aca="false">N26</f>
        <v>0</v>
      </c>
      <c r="BC26" s="82" t="n">
        <f aca="false">Q26</f>
        <v>0</v>
      </c>
      <c r="BD26" s="82" t="n">
        <f aca="false">T26</f>
        <v>0</v>
      </c>
      <c r="BE26" s="82" t="n">
        <f aca="false">Z26</f>
        <v>0</v>
      </c>
      <c r="BF26" s="82" t="n">
        <f aca="false">AC26</f>
        <v>0</v>
      </c>
      <c r="BG26" s="82" t="n">
        <f aca="false">AF26</f>
        <v>0</v>
      </c>
      <c r="BH26" s="82" t="n">
        <f aca="false">SUM(BA26:BG26)</f>
        <v>0</v>
      </c>
    </row>
    <row r="27" customFormat="false" ht="8.25" hidden="false" customHeight="false" outlineLevel="0" collapsed="false">
      <c r="A27" s="1" t="n">
        <v>6</v>
      </c>
      <c r="B27" s="89" t="str">
        <f aca="false">IF(AX27,AX27,"")</f>
        <v/>
      </c>
      <c r="C27" s="89" t="str">
        <f aca="false">IF(AT27&gt;0,"Y","")</f>
        <v/>
      </c>
      <c r="D27" s="3" t="s">
        <v>47</v>
      </c>
      <c r="E27" s="3" t="s">
        <v>48</v>
      </c>
      <c r="F27" s="4" t="n">
        <v>38.105</v>
      </c>
      <c r="G27" s="3" t="n">
        <v>1</v>
      </c>
      <c r="H27" s="7" t="n">
        <v>2</v>
      </c>
      <c r="I27" s="5" t="n">
        <v>41.655</v>
      </c>
      <c r="J27" s="6" t="n">
        <v>1</v>
      </c>
      <c r="K27" s="91" t="n">
        <v>5</v>
      </c>
      <c r="L27" s="8" t="n">
        <v>44.389</v>
      </c>
      <c r="M27" s="9" t="n">
        <v>1</v>
      </c>
      <c r="N27" s="92" t="n">
        <v>0</v>
      </c>
      <c r="O27" s="90" t="n">
        <v>31.8</v>
      </c>
      <c r="P27" s="9" t="n">
        <v>1</v>
      </c>
      <c r="Q27" s="93" t="n">
        <v>1</v>
      </c>
      <c r="R27" s="8" t="n">
        <v>57.108</v>
      </c>
      <c r="S27" s="6" t="n">
        <v>1</v>
      </c>
      <c r="T27" s="91" t="n">
        <v>2</v>
      </c>
      <c r="W27" s="91"/>
      <c r="Z27" s="91"/>
      <c r="AA27" s="6"/>
      <c r="AC27" s="92"/>
      <c r="AF27" s="95"/>
      <c r="AG27" s="6" t="n">
        <v>11</v>
      </c>
      <c r="AH27" s="6" t="n">
        <v>11</v>
      </c>
      <c r="AI27" s="13" t="n">
        <f aca="false">IF(J27&lt;&gt;"",LOOKUP(J27,$A$394:$A$404,$B$394:$B$404),0)</f>
        <v>12</v>
      </c>
      <c r="AJ27" s="6" t="n">
        <f aca="false">IF(M27&lt;&gt;"",LOOKUP(M27,$A$394:$A$404,$B$394:$B$404),0)</f>
        <v>12</v>
      </c>
      <c r="AK27" s="6" t="n">
        <f aca="false">IF(P27&lt;&gt;"",LOOKUP(P27,$A$394:$A$404,$B$394:$B$404),0)</f>
        <v>12</v>
      </c>
      <c r="AL27" s="14" t="n">
        <f aca="false">IF(S27&lt;&gt;"",LOOKUP(S27,$A$394:$A$404,$B$394:$B$404),0)</f>
        <v>12</v>
      </c>
      <c r="AM27" s="6" t="n">
        <f aca="false">IF(V27&lt;&gt;"",LOOKUP(V27,$A$394:$A$404,$B$394:$B$404),0)</f>
        <v>0</v>
      </c>
      <c r="AN27" s="6" t="n">
        <f aca="false">IF(Y27&lt;&gt;"",LOOKUP(Y27,$A$394:$A$404,$B$394:$B$404),0)</f>
        <v>0</v>
      </c>
      <c r="AO27" s="6" t="n">
        <f aca="false">IF(AB27&lt;&gt;"",LOOKUP(AB27,$A$394:$A$404,$B$394:$B$404),0)</f>
        <v>0</v>
      </c>
      <c r="AP27" s="14" t="n">
        <f aca="false">IF(AE27&lt;&gt;"",LOOKUP(AE27,$A$394:$A$404,$B$394:$B$404),0)</f>
        <v>0</v>
      </c>
      <c r="AQ27" s="6" t="n">
        <f aca="false">SUM(AI27:AP27)</f>
        <v>48</v>
      </c>
      <c r="AR27" s="6" t="n">
        <f aca="false">COUNTIF(AI27:AP27,"&gt;0")</f>
        <v>4</v>
      </c>
      <c r="AS27" s="6" t="n">
        <f aca="false">IF(AW27&lt;&gt;"",COUNTIF(AI27:AP27,"&gt;0"),0)</f>
        <v>0</v>
      </c>
      <c r="AU27" s="6" t="str">
        <f aca="false">IF(AND(AV27=13,AT27&gt;0,AS27&gt;3),"Yes","")</f>
        <v/>
      </c>
      <c r="AV27" s="6" t="str">
        <f aca="false">IF(AX27,AX27,"")</f>
        <v/>
      </c>
      <c r="AW27" s="96"/>
      <c r="AX27" s="96"/>
      <c r="AY27" s="96" t="e">
        <f aca="false">VLOOKUP(AX27,[1]Regions!$A$5:$E$201,3,0)</f>
        <v>#N/A</v>
      </c>
      <c r="AZ27" s="97" t="e">
        <f aca="false">VLOOKUP(AX27,[1]Regions!$A$5:$E$201,5,0)</f>
        <v>#N/A</v>
      </c>
      <c r="BA27" s="98" t="n">
        <f aca="false">K27</f>
        <v>5</v>
      </c>
      <c r="BB27" s="6" t="n">
        <f aca="false">N27</f>
        <v>0</v>
      </c>
      <c r="BC27" s="6" t="n">
        <f aca="false">Q27</f>
        <v>1</v>
      </c>
      <c r="BD27" s="6" t="n">
        <f aca="false">T27</f>
        <v>2</v>
      </c>
      <c r="BE27" s="6" t="n">
        <f aca="false">Z27</f>
        <v>0</v>
      </c>
      <c r="BF27" s="6" t="n">
        <f aca="false">AC27</f>
        <v>0</v>
      </c>
      <c r="BG27" s="6" t="n">
        <f aca="false">AF27</f>
        <v>0</v>
      </c>
      <c r="BH27" s="99" t="n">
        <f aca="false">SUM(BA27:BG27)</f>
        <v>8</v>
      </c>
    </row>
    <row r="28" customFormat="false" ht="8.25" hidden="false" customHeight="false" outlineLevel="0" collapsed="false">
      <c r="A28" s="1" t="n">
        <v>53</v>
      </c>
      <c r="B28" s="89"/>
      <c r="C28" s="89"/>
      <c r="D28" s="3" t="s">
        <v>49</v>
      </c>
      <c r="E28" s="3" t="s">
        <v>50</v>
      </c>
      <c r="H28" s="7"/>
      <c r="I28" s="5" t="n">
        <v>42.959</v>
      </c>
      <c r="J28" s="6" t="n">
        <v>2</v>
      </c>
      <c r="K28" s="91" t="n">
        <v>8</v>
      </c>
      <c r="M28" s="9"/>
      <c r="N28" s="92"/>
      <c r="Q28" s="93"/>
      <c r="T28" s="91"/>
      <c r="W28" s="91"/>
      <c r="Z28" s="91"/>
      <c r="AA28" s="6"/>
      <c r="AC28" s="92"/>
      <c r="AF28" s="95"/>
      <c r="AI28" s="13" t="n">
        <f aca="false">IF(J28&lt;&gt;"",LOOKUP(J28,$A$394:$A$404,$B$394:$B$404),0)</f>
        <v>9</v>
      </c>
      <c r="AJ28" s="6" t="n">
        <f aca="false">IF(M28&lt;&gt;"",LOOKUP(M28,$A$394:$A$404,$B$394:$B$404),0)</f>
        <v>0</v>
      </c>
      <c r="AK28" s="6" t="n">
        <f aca="false">IF(P28&lt;&gt;"",LOOKUP(P28,$A$394:$A$404,$B$394:$B$404),0)</f>
        <v>0</v>
      </c>
      <c r="AL28" s="14" t="n">
        <f aca="false">IF(S28&lt;&gt;"",LOOKUP(S28,$A$394:$A$404,$B$394:$B$404),0)</f>
        <v>0</v>
      </c>
      <c r="AM28" s="6" t="n">
        <f aca="false">IF(V28&lt;&gt;"",LOOKUP(V28,$A$394:$A$404,$B$394:$B$404),0)</f>
        <v>0</v>
      </c>
      <c r="AN28" s="6" t="n">
        <f aca="false">IF(Y28&lt;&gt;"",LOOKUP(Y28,$A$394:$A$404,$B$394:$B$404),0)</f>
        <v>0</v>
      </c>
      <c r="AO28" s="6" t="n">
        <f aca="false">IF(AB28&lt;&gt;"",LOOKUP(AB28,$A$394:$A$404,$B$394:$B$404),0)</f>
        <v>0</v>
      </c>
      <c r="AP28" s="14" t="n">
        <f aca="false">IF(AE28&lt;&gt;"",LOOKUP(AE28,$A$394:$A$404,$B$394:$B$404),0)</f>
        <v>0</v>
      </c>
      <c r="AQ28" s="6" t="n">
        <f aca="false">SUM(AI28:AP28)</f>
        <v>9</v>
      </c>
      <c r="AR28" s="6" t="n">
        <f aca="false">COUNTIF(AI28:AP28,"&gt;0")</f>
        <v>1</v>
      </c>
      <c r="AS28" s="6" t="n">
        <f aca="false">IF(AW28&lt;&gt;"",COUNTIF(AI28:AP28,"&gt;0"),0)</f>
        <v>0</v>
      </c>
      <c r="AU28" s="6" t="str">
        <f aca="false">IF(AND(AV28=13,AT28&gt;0,AS28&gt;3),"Yes","")</f>
        <v/>
      </c>
      <c r="AV28" s="6" t="str">
        <f aca="false">IF(AX28,AX28,"")</f>
        <v/>
      </c>
      <c r="AW28" s="96"/>
      <c r="AX28" s="96"/>
      <c r="AY28" s="96" t="e">
        <f aca="false">VLOOKUP(AX28,[1]Regions!$A$5:$E$201,3,0)</f>
        <v>#N/A</v>
      </c>
      <c r="AZ28" s="97" t="e">
        <f aca="false">VLOOKUP(AX28,[1]Regions!$A$5:$E$201,5,0)</f>
        <v>#N/A</v>
      </c>
      <c r="BA28" s="98" t="n">
        <f aca="false">K28</f>
        <v>8</v>
      </c>
      <c r="BB28" s="6" t="n">
        <f aca="false">N28</f>
        <v>0</v>
      </c>
      <c r="BC28" s="6" t="n">
        <f aca="false">Q28</f>
        <v>0</v>
      </c>
      <c r="BD28" s="6" t="n">
        <f aca="false">T28</f>
        <v>0</v>
      </c>
      <c r="BE28" s="6" t="n">
        <f aca="false">Z28</f>
        <v>0</v>
      </c>
      <c r="BF28" s="6" t="n">
        <f aca="false">AC28</f>
        <v>0</v>
      </c>
      <c r="BG28" s="6" t="n">
        <f aca="false">AF28</f>
        <v>0</v>
      </c>
      <c r="BH28" s="99" t="n">
        <f aca="false">SUM(BA28:BG28)</f>
        <v>8</v>
      </c>
    </row>
    <row r="29" customFormat="false" ht="8.25" hidden="false" customHeight="false" outlineLevel="0" collapsed="false">
      <c r="A29" s="1" t="n">
        <v>24</v>
      </c>
      <c r="B29" s="89"/>
      <c r="C29" s="89"/>
      <c r="D29" s="3" t="s">
        <v>51</v>
      </c>
      <c r="E29" s="3" t="s">
        <v>52</v>
      </c>
      <c r="H29" s="7"/>
      <c r="I29" s="5" t="n">
        <v>42.959</v>
      </c>
      <c r="J29" s="6" t="n">
        <v>2</v>
      </c>
      <c r="K29" s="91" t="n">
        <v>0</v>
      </c>
      <c r="M29" s="9"/>
      <c r="N29" s="92"/>
      <c r="Q29" s="93"/>
      <c r="T29" s="91"/>
      <c r="W29" s="91"/>
      <c r="Z29" s="91"/>
      <c r="AA29" s="6"/>
      <c r="AC29" s="92"/>
      <c r="AF29" s="95"/>
      <c r="AI29" s="13" t="n">
        <f aca="false">IF(J29&lt;&gt;"",LOOKUP(J29,$A$394:$A$404,$B$394:$B$404),0)</f>
        <v>9</v>
      </c>
      <c r="AJ29" s="6" t="n">
        <f aca="false">IF(M29&lt;&gt;"",LOOKUP(M29,$A$394:$A$404,$B$394:$B$404),0)</f>
        <v>0</v>
      </c>
      <c r="AK29" s="6" t="n">
        <f aca="false">IF(P29&lt;&gt;"",LOOKUP(P29,$A$394:$A$404,$B$394:$B$404),0)</f>
        <v>0</v>
      </c>
      <c r="AL29" s="14" t="n">
        <f aca="false">IF(S29&lt;&gt;"",LOOKUP(S29,$A$394:$A$404,$B$394:$B$404),0)</f>
        <v>0</v>
      </c>
      <c r="AM29" s="6" t="n">
        <f aca="false">IF(V29&lt;&gt;"",LOOKUP(V29,$A$394:$A$404,$B$394:$B$404),0)</f>
        <v>0</v>
      </c>
      <c r="AN29" s="6" t="n">
        <f aca="false">IF(Y29&lt;&gt;"",LOOKUP(Y29,$A$394:$A$404,$B$394:$B$404),0)</f>
        <v>0</v>
      </c>
      <c r="AO29" s="6" t="n">
        <f aca="false">IF(AB29&lt;&gt;"",LOOKUP(AB29,$A$394:$A$404,$B$394:$B$404),0)</f>
        <v>0</v>
      </c>
      <c r="AP29" s="14" t="n">
        <f aca="false">IF(AE29&lt;&gt;"",LOOKUP(AE29,$A$394:$A$404,$B$394:$B$404),0)</f>
        <v>0</v>
      </c>
      <c r="AQ29" s="6" t="n">
        <f aca="false">SUM(AI29:AP29)</f>
        <v>9</v>
      </c>
      <c r="AR29" s="6" t="n">
        <f aca="false">COUNTIF(AI29:AP29,"&gt;0")</f>
        <v>1</v>
      </c>
      <c r="AS29" s="6" t="n">
        <f aca="false">IF(AW29&lt;&gt;"",COUNTIF(AI29:AP29,"&gt;0"),0)</f>
        <v>0</v>
      </c>
      <c r="AU29" s="6" t="str">
        <f aca="false">IF(AND(AV29=13,AT29&gt;0,AS29&gt;3),"Yes","")</f>
        <v/>
      </c>
      <c r="AV29" s="6" t="str">
        <f aca="false">IF(AX29,AX29,"")</f>
        <v/>
      </c>
      <c r="AW29" s="96"/>
      <c r="AX29" s="96"/>
      <c r="AY29" s="96" t="e">
        <f aca="false">VLOOKUP(AX29,[1]Regions!$A$5:$E$201,3,0)</f>
        <v>#N/A</v>
      </c>
      <c r="AZ29" s="97" t="e">
        <f aca="false">VLOOKUP(AX29,[1]Regions!$A$5:$E$201,5,0)</f>
        <v>#N/A</v>
      </c>
      <c r="BA29" s="98" t="n">
        <f aca="false">K29</f>
        <v>0</v>
      </c>
      <c r="BB29" s="6" t="n">
        <f aca="false">N29</f>
        <v>0</v>
      </c>
      <c r="BC29" s="6" t="n">
        <f aca="false">Q29</f>
        <v>0</v>
      </c>
      <c r="BD29" s="6" t="n">
        <f aca="false">T29</f>
        <v>0</v>
      </c>
      <c r="BE29" s="6" t="n">
        <f aca="false">Z29</f>
        <v>0</v>
      </c>
      <c r="BF29" s="6" t="n">
        <f aca="false">AC29</f>
        <v>0</v>
      </c>
      <c r="BG29" s="6" t="n">
        <f aca="false">AF29</f>
        <v>0</v>
      </c>
      <c r="BH29" s="99" t="n">
        <f aca="false">SUM(BA29:BG29)</f>
        <v>0</v>
      </c>
    </row>
    <row r="30" customFormat="false" ht="8.25" hidden="false" customHeight="false" outlineLevel="0" collapsed="false">
      <c r="A30" s="1" t="n">
        <v>4</v>
      </c>
      <c r="B30" s="89"/>
      <c r="C30" s="89"/>
      <c r="D30" s="3" t="s">
        <v>53</v>
      </c>
      <c r="E30" s="3" t="s">
        <v>54</v>
      </c>
      <c r="H30" s="7"/>
      <c r="K30" s="91"/>
      <c r="L30" s="8" t="n">
        <v>48.312</v>
      </c>
      <c r="M30" s="9" t="n">
        <v>2</v>
      </c>
      <c r="N30" s="92" t="n">
        <v>0</v>
      </c>
      <c r="Q30" s="93"/>
      <c r="T30" s="91"/>
      <c r="W30" s="91"/>
      <c r="Z30" s="91"/>
      <c r="AA30" s="6"/>
      <c r="AC30" s="92"/>
      <c r="AF30" s="95"/>
      <c r="AI30" s="13" t="n">
        <f aca="false">IF(J30&lt;&gt;"",LOOKUP(J30,$A$394:$A$404,$B$394:$B$404),0)</f>
        <v>0</v>
      </c>
      <c r="AJ30" s="6" t="n">
        <f aca="false">IF(M30&lt;&gt;"",LOOKUP(M30,$A$394:$A$404,$B$394:$B$404),0)</f>
        <v>9</v>
      </c>
      <c r="AK30" s="6" t="n">
        <f aca="false">IF(P30&lt;&gt;"",LOOKUP(P30,$A$394:$A$404,$B$394:$B$404),0)</f>
        <v>0</v>
      </c>
      <c r="AL30" s="14" t="n">
        <f aca="false">IF(S30&lt;&gt;"",LOOKUP(S30,$A$394:$A$404,$B$394:$B$404),0)</f>
        <v>0</v>
      </c>
      <c r="AM30" s="6" t="n">
        <f aca="false">IF(V30&lt;&gt;"",LOOKUP(V30,$A$394:$A$404,$B$394:$B$404),0)</f>
        <v>0</v>
      </c>
      <c r="AN30" s="6" t="n">
        <f aca="false">IF(Y30&lt;&gt;"",LOOKUP(Y30,$A$394:$A$404,$B$394:$B$404),0)</f>
        <v>0</v>
      </c>
      <c r="AO30" s="6" t="n">
        <f aca="false">IF(AB30&lt;&gt;"",LOOKUP(AB30,$A$394:$A$404,$B$394:$B$404),0)</f>
        <v>0</v>
      </c>
      <c r="AP30" s="14" t="n">
        <f aca="false">IF(AE30&lt;&gt;"",LOOKUP(AE30,$A$394:$A$404,$B$394:$B$404),0)</f>
        <v>0</v>
      </c>
      <c r="AQ30" s="6" t="n">
        <f aca="false">SUM(AI30:AP30)</f>
        <v>9</v>
      </c>
      <c r="AR30" s="6" t="n">
        <f aca="false">COUNTIF(AI30:AP30,"&gt;0")</f>
        <v>1</v>
      </c>
      <c r="AS30" s="6" t="n">
        <f aca="false">IF(AW30&lt;&gt;"",COUNTIF(AI30:AP30,"&gt;0"),0)</f>
        <v>0</v>
      </c>
      <c r="AU30" s="6" t="str">
        <f aca="false">IF(AND(AV30=13,AT30&gt;0,AS30&gt;3),"Yes","")</f>
        <v/>
      </c>
      <c r="AV30" s="6" t="str">
        <f aca="false">IF(AX30,AX30,"")</f>
        <v/>
      </c>
      <c r="AW30" s="96"/>
      <c r="AX30" s="96"/>
      <c r="AY30" s="96" t="e">
        <f aca="false">VLOOKUP(AX30,[1]Regions!$A$5:$E$201,3,0)</f>
        <v>#N/A</v>
      </c>
      <c r="AZ30" s="97" t="e">
        <f aca="false">VLOOKUP(AX30,[1]Regions!$A$5:$E$201,5,0)</f>
        <v>#N/A</v>
      </c>
      <c r="BA30" s="98" t="n">
        <f aca="false">K30</f>
        <v>0</v>
      </c>
      <c r="BB30" s="6" t="n">
        <f aca="false">N30</f>
        <v>0</v>
      </c>
      <c r="BC30" s="6" t="n">
        <f aca="false">Q30</f>
        <v>0</v>
      </c>
      <c r="BD30" s="6" t="n">
        <f aca="false">T30</f>
        <v>0</v>
      </c>
      <c r="BE30" s="6" t="n">
        <f aca="false">Z30</f>
        <v>0</v>
      </c>
      <c r="BF30" s="6" t="n">
        <f aca="false">AC30</f>
        <v>0</v>
      </c>
      <c r="BG30" s="6" t="n">
        <f aca="false">AF30</f>
        <v>0</v>
      </c>
      <c r="BH30" s="99" t="n">
        <f aca="false">SUM(BA30:BG30)</f>
        <v>0</v>
      </c>
    </row>
    <row r="31" customFormat="false" ht="8.25" hidden="false" customHeight="false" outlineLevel="0" collapsed="false">
      <c r="B31" s="89"/>
      <c r="C31" s="89"/>
      <c r="D31" s="3" t="s">
        <v>55</v>
      </c>
      <c r="E31" s="3" t="s">
        <v>56</v>
      </c>
      <c r="H31" s="7"/>
      <c r="K31" s="91"/>
      <c r="M31" s="9"/>
      <c r="N31" s="92"/>
      <c r="O31" s="90" t="n">
        <v>35.51</v>
      </c>
      <c r="P31" s="9" t="n">
        <v>2</v>
      </c>
      <c r="Q31" s="93" t="n">
        <v>0</v>
      </c>
      <c r="T31" s="91"/>
      <c r="W31" s="91"/>
      <c r="Z31" s="91"/>
      <c r="AA31" s="6"/>
      <c r="AC31" s="92"/>
      <c r="AF31" s="95"/>
      <c r="AI31" s="13" t="n">
        <f aca="false">IF(J31&lt;&gt;"",LOOKUP(J31,$A$394:$A$404,$B$394:$B$404),0)</f>
        <v>0</v>
      </c>
      <c r="AJ31" s="6" t="n">
        <f aca="false">IF(M31&lt;&gt;"",LOOKUP(M31,$A$394:$A$404,$B$394:$B$404),0)</f>
        <v>0</v>
      </c>
      <c r="AK31" s="6" t="n">
        <f aca="false">IF(P31&lt;&gt;"",LOOKUP(P31,$A$394:$A$404,$B$394:$B$404),0)</f>
        <v>9</v>
      </c>
      <c r="AL31" s="14" t="n">
        <f aca="false">IF(S31&lt;&gt;"",LOOKUP(S31,$A$394:$A$404,$B$394:$B$404),0)</f>
        <v>0</v>
      </c>
      <c r="AM31" s="6" t="n">
        <f aca="false">IF(V31&lt;&gt;"",LOOKUP(V31,$A$394:$A$404,$B$394:$B$404),0)</f>
        <v>0</v>
      </c>
      <c r="AN31" s="6" t="n">
        <f aca="false">IF(Y31&lt;&gt;"",LOOKUP(Y31,$A$394:$A$404,$B$394:$B$404),0)</f>
        <v>0</v>
      </c>
      <c r="AO31" s="6" t="n">
        <f aca="false">IF(AB31&lt;&gt;"",LOOKUP(AB31,$A$394:$A$404,$B$394:$B$404),0)</f>
        <v>0</v>
      </c>
      <c r="AP31" s="14" t="n">
        <f aca="false">IF(AE31&lt;&gt;"",LOOKUP(AE31,$A$394:$A$404,$B$394:$B$404),0)</f>
        <v>0</v>
      </c>
      <c r="AQ31" s="6" t="n">
        <f aca="false">SUM(AI31:AP31)</f>
        <v>9</v>
      </c>
      <c r="AR31" s="6" t="n">
        <f aca="false">COUNTIF(AI31:AP31,"&gt;0")</f>
        <v>1</v>
      </c>
      <c r="AS31" s="6" t="n">
        <f aca="false">IF(AW31&lt;&gt;"",COUNTIF(AI31:AP31,"&gt;0"),0)</f>
        <v>0</v>
      </c>
      <c r="AU31" s="6" t="str">
        <f aca="false">IF(AND(AV31=13,AT31&gt;0,AS31&gt;3),"Yes","")</f>
        <v/>
      </c>
      <c r="AV31" s="6" t="str">
        <f aca="false">IF(AX31,AX31,"")</f>
        <v/>
      </c>
      <c r="AW31" s="96"/>
      <c r="AX31" s="96"/>
      <c r="AY31" s="96" t="e">
        <f aca="false">VLOOKUP(AX31,[1]Regions!$A$5:$E$201,3,0)</f>
        <v>#N/A</v>
      </c>
      <c r="AZ31" s="97" t="e">
        <f aca="false">VLOOKUP(AX31,[1]Regions!$A$5:$E$201,5,0)</f>
        <v>#N/A</v>
      </c>
      <c r="BA31" s="98" t="n">
        <f aca="false">K31</f>
        <v>0</v>
      </c>
      <c r="BB31" s="6" t="n">
        <f aca="false">N31</f>
        <v>0</v>
      </c>
      <c r="BC31" s="6" t="n">
        <f aca="false">Q31</f>
        <v>0</v>
      </c>
      <c r="BD31" s="6" t="n">
        <f aca="false">T31</f>
        <v>0</v>
      </c>
      <c r="BE31" s="6" t="n">
        <f aca="false">Z31</f>
        <v>0</v>
      </c>
      <c r="BF31" s="6" t="n">
        <f aca="false">AC31</f>
        <v>0</v>
      </c>
      <c r="BG31" s="6" t="n">
        <f aca="false">AF31</f>
        <v>0</v>
      </c>
      <c r="BH31" s="99" t="n">
        <f aca="false">SUM(BA31:BG31)</f>
        <v>0</v>
      </c>
    </row>
    <row r="32" customFormat="false" ht="8.25" hidden="false" customHeight="false" outlineLevel="0" collapsed="false">
      <c r="A32" s="1" t="n">
        <v>7</v>
      </c>
      <c r="B32" s="89"/>
      <c r="C32" s="89"/>
      <c r="D32" s="3" t="s">
        <v>57</v>
      </c>
      <c r="E32" s="3" t="s">
        <v>58</v>
      </c>
      <c r="H32" s="7"/>
      <c r="K32" s="91"/>
      <c r="L32" s="8" t="n">
        <v>52.75</v>
      </c>
      <c r="M32" s="9" t="n">
        <v>3</v>
      </c>
      <c r="N32" s="92" t="n">
        <v>1</v>
      </c>
      <c r="Q32" s="93"/>
      <c r="T32" s="91"/>
      <c r="W32" s="91"/>
      <c r="Z32" s="91"/>
      <c r="AA32" s="6"/>
      <c r="AC32" s="92"/>
      <c r="AF32" s="95"/>
      <c r="AI32" s="13" t="n">
        <f aca="false">IF(J32&lt;&gt;"",LOOKUP(J32,$A$394:$A$404,$B$394:$B$404),0)</f>
        <v>0</v>
      </c>
      <c r="AJ32" s="6" t="n">
        <f aca="false">IF(M32&lt;&gt;"",LOOKUP(M32,$A$394:$A$404,$B$394:$B$404),0)</f>
        <v>7</v>
      </c>
      <c r="AK32" s="6" t="n">
        <f aca="false">IF(P32&lt;&gt;"",LOOKUP(P32,$A$394:$A$404,$B$394:$B$404),0)</f>
        <v>0</v>
      </c>
      <c r="AL32" s="14" t="n">
        <f aca="false">IF(S32&lt;&gt;"",LOOKUP(S32,$A$394:$A$404,$B$394:$B$404),0)</f>
        <v>0</v>
      </c>
      <c r="AM32" s="6" t="n">
        <f aca="false">IF(V32&lt;&gt;"",LOOKUP(V32,$A$394:$A$404,$B$394:$B$404),0)</f>
        <v>0</v>
      </c>
      <c r="AN32" s="6" t="n">
        <f aca="false">IF(Y32&lt;&gt;"",LOOKUP(Y32,$A$394:$A$404,$B$394:$B$404),0)</f>
        <v>0</v>
      </c>
      <c r="AO32" s="6" t="n">
        <f aca="false">IF(AB32&lt;&gt;"",LOOKUP(AB32,$A$394:$A$404,$B$394:$B$404),0)</f>
        <v>0</v>
      </c>
      <c r="AP32" s="14" t="n">
        <f aca="false">IF(AE32&lt;&gt;"",LOOKUP(AE32,$A$394:$A$404,$B$394:$B$404),0)</f>
        <v>0</v>
      </c>
      <c r="AQ32" s="6" t="n">
        <f aca="false">SUM(AI32:AP32)</f>
        <v>7</v>
      </c>
      <c r="AR32" s="6" t="n">
        <f aca="false">COUNTIF(AI32:AP32,"&gt;0")</f>
        <v>1</v>
      </c>
      <c r="AS32" s="6" t="n">
        <f aca="false">IF(AW32&lt;&gt;"",COUNTIF(AI32:AP32,"&gt;0"),0)</f>
        <v>0</v>
      </c>
      <c r="AU32" s="6" t="str">
        <f aca="false">IF(AND(AV32=13,AT32&gt;0,AS32&gt;3),"Yes","")</f>
        <v/>
      </c>
      <c r="AV32" s="6" t="str">
        <f aca="false">IF(AX32,AX32,"")</f>
        <v/>
      </c>
      <c r="AW32" s="96"/>
      <c r="AX32" s="96"/>
      <c r="AY32" s="96" t="e">
        <f aca="false">VLOOKUP(AX32,[1]Regions!$A$5:$E$201,3,0)</f>
        <v>#N/A</v>
      </c>
      <c r="AZ32" s="97" t="e">
        <f aca="false">VLOOKUP(AX32,[1]Regions!$A$5:$E$201,5,0)</f>
        <v>#N/A</v>
      </c>
      <c r="BA32" s="98" t="n">
        <f aca="false">K32</f>
        <v>0</v>
      </c>
      <c r="BB32" s="6" t="n">
        <f aca="false">N32</f>
        <v>1</v>
      </c>
      <c r="BC32" s="6" t="n">
        <f aca="false">Q32</f>
        <v>0</v>
      </c>
      <c r="BD32" s="6" t="n">
        <f aca="false">T32</f>
        <v>0</v>
      </c>
      <c r="BE32" s="6" t="n">
        <f aca="false">Z32</f>
        <v>0</v>
      </c>
      <c r="BF32" s="6" t="n">
        <f aca="false">AC32</f>
        <v>0</v>
      </c>
      <c r="BG32" s="6" t="n">
        <f aca="false">AF32</f>
        <v>0</v>
      </c>
      <c r="BH32" s="99" t="n">
        <f aca="false">SUM(BA32:BG32)</f>
        <v>1</v>
      </c>
    </row>
    <row r="33" customFormat="false" ht="8.25" hidden="false" customHeight="false" outlineLevel="0" collapsed="false">
      <c r="A33" s="1" t="n">
        <v>11</v>
      </c>
      <c r="B33" s="89"/>
      <c r="C33" s="89"/>
      <c r="D33" s="3" t="s">
        <v>59</v>
      </c>
      <c r="E33" s="3" t="s">
        <v>60</v>
      </c>
      <c r="H33" s="7"/>
      <c r="I33" s="5" t="n">
        <v>44.284</v>
      </c>
      <c r="J33" s="6" t="n">
        <v>4</v>
      </c>
      <c r="K33" s="91" t="n">
        <v>0</v>
      </c>
      <c r="M33" s="9"/>
      <c r="N33" s="92"/>
      <c r="Q33" s="93"/>
      <c r="T33" s="91"/>
      <c r="W33" s="91"/>
      <c r="Z33" s="91"/>
      <c r="AA33" s="6"/>
      <c r="AC33" s="92"/>
      <c r="AF33" s="95"/>
      <c r="AI33" s="13" t="n">
        <f aca="false">IF(J33&lt;&gt;"",LOOKUP(J33,$A$394:$A$404,$B$394:$B$404),0)</f>
        <v>6</v>
      </c>
      <c r="AJ33" s="6" t="n">
        <f aca="false">IF(M33&lt;&gt;"",LOOKUP(M33,$A$394:$A$404,$B$394:$B$404),0)</f>
        <v>0</v>
      </c>
      <c r="AK33" s="6" t="n">
        <f aca="false">IF(P33&lt;&gt;"",LOOKUP(P33,$A$394:$A$404,$B$394:$B$404),0)</f>
        <v>0</v>
      </c>
      <c r="AL33" s="14" t="n">
        <f aca="false">IF(S33&lt;&gt;"",LOOKUP(S33,$A$394:$A$404,$B$394:$B$404),0)</f>
        <v>0</v>
      </c>
      <c r="AM33" s="6" t="n">
        <f aca="false">IF(V33&lt;&gt;"",LOOKUP(V33,$A$394:$A$404,$B$394:$B$404),0)</f>
        <v>0</v>
      </c>
      <c r="AN33" s="6" t="n">
        <f aca="false">IF(Y33&lt;&gt;"",LOOKUP(Y33,$A$394:$A$404,$B$394:$B$404),0)</f>
        <v>0</v>
      </c>
      <c r="AO33" s="6" t="n">
        <f aca="false">IF(AB33&lt;&gt;"",LOOKUP(AB33,$A$394:$A$404,$B$394:$B$404),0)</f>
        <v>0</v>
      </c>
      <c r="AP33" s="14" t="n">
        <f aca="false">IF(AE33&lt;&gt;"",LOOKUP(AE33,$A$394:$A$404,$B$394:$B$404),0)</f>
        <v>0</v>
      </c>
      <c r="AQ33" s="6" t="n">
        <f aca="false">SUM(AI33:AP33)</f>
        <v>6</v>
      </c>
      <c r="AR33" s="6" t="n">
        <f aca="false">COUNTIF(AI33:AP33,"&gt;0")</f>
        <v>1</v>
      </c>
      <c r="AS33" s="6" t="n">
        <f aca="false">IF(AW33&lt;&gt;"",COUNTIF(AI33:AP33,"&gt;0"),0)</f>
        <v>0</v>
      </c>
      <c r="AU33" s="6" t="str">
        <f aca="false">IF(AND(AV33=13,AT33&gt;0,AS33&gt;3),"Yes","")</f>
        <v/>
      </c>
      <c r="AV33" s="6" t="str">
        <f aca="false">IF(AX33,AX33,"")</f>
        <v/>
      </c>
      <c r="AW33" s="96"/>
      <c r="AX33" s="96"/>
      <c r="AY33" s="96" t="e">
        <f aca="false">VLOOKUP(AX33,[1]Regions!$A$5:$E$201,3,0)</f>
        <v>#N/A</v>
      </c>
      <c r="AZ33" s="97" t="e">
        <f aca="false">VLOOKUP(AX33,[1]Regions!$A$5:$E$201,5,0)</f>
        <v>#N/A</v>
      </c>
      <c r="BA33" s="98" t="n">
        <f aca="false">K33</f>
        <v>0</v>
      </c>
      <c r="BB33" s="6" t="n">
        <f aca="false">N33</f>
        <v>0</v>
      </c>
      <c r="BC33" s="6" t="n">
        <f aca="false">Q33</f>
        <v>0</v>
      </c>
      <c r="BD33" s="6" t="n">
        <f aca="false">T33</f>
        <v>0</v>
      </c>
      <c r="BE33" s="6" t="n">
        <f aca="false">Z33</f>
        <v>0</v>
      </c>
      <c r="BF33" s="6" t="n">
        <f aca="false">AC33</f>
        <v>0</v>
      </c>
      <c r="BG33" s="6" t="n">
        <f aca="false">AF33</f>
        <v>0</v>
      </c>
      <c r="BH33" s="99" t="n">
        <f aca="false">SUM(BA33:BG33)</f>
        <v>0</v>
      </c>
    </row>
    <row r="34" customFormat="false" ht="8.25" hidden="false" customHeight="false" outlineLevel="0" collapsed="false">
      <c r="B34" s="89" t="str">
        <f aca="false">IF(AX34,AX34,"")</f>
        <v/>
      </c>
      <c r="C34" s="89" t="str">
        <f aca="false">IF(AT34&gt;0,"Y","")</f>
        <v/>
      </c>
      <c r="H34" s="7"/>
      <c r="K34" s="91"/>
      <c r="M34" s="9"/>
      <c r="N34" s="92"/>
      <c r="Q34" s="93"/>
      <c r="T34" s="91"/>
      <c r="W34" s="91"/>
      <c r="Z34" s="91"/>
      <c r="AA34" s="6"/>
      <c r="AC34" s="92"/>
      <c r="AF34" s="95"/>
      <c r="AG34" s="6" t="n">
        <v>11</v>
      </c>
      <c r="AH34" s="6" t="n">
        <v>11</v>
      </c>
      <c r="AI34" s="13" t="n">
        <f aca="false">IF(J34&lt;&gt;"",LOOKUP(J34,$A$394:$A$404,$B$394:$B$404),0)</f>
        <v>0</v>
      </c>
      <c r="AJ34" s="6" t="n">
        <f aca="false">IF(M34&lt;&gt;"",LOOKUP(M34,$A$394:$A$404,$B$394:$B$404),0)</f>
        <v>0</v>
      </c>
      <c r="AK34" s="6" t="n">
        <f aca="false">IF(P34&lt;&gt;"",LOOKUP(P34,$A$394:$A$404,$B$394:$B$404),0)</f>
        <v>0</v>
      </c>
      <c r="AL34" s="14" t="n">
        <f aca="false">IF(S34&lt;&gt;"",LOOKUP(S34,$A$394:$A$404,$B$394:$B$404),0)</f>
        <v>0</v>
      </c>
      <c r="AM34" s="6" t="n">
        <f aca="false">IF(V34&lt;&gt;"",LOOKUP(V34,$A$394:$A$404,$B$394:$B$404),0)</f>
        <v>0</v>
      </c>
      <c r="AN34" s="6" t="n">
        <f aca="false">IF(Y34&lt;&gt;"",LOOKUP(Y34,$A$394:$A$404,$B$394:$B$404),0)</f>
        <v>0</v>
      </c>
      <c r="AO34" s="6" t="n">
        <f aca="false">IF(AB34&lt;&gt;"",LOOKUP(AB34,$A$394:$A$404,$B$394:$B$404),0)</f>
        <v>0</v>
      </c>
      <c r="AP34" s="14" t="n">
        <f aca="false">IF(AE34&lt;&gt;"",LOOKUP(AE34,$A$394:$A$404,$B$394:$B$404),0)</f>
        <v>0</v>
      </c>
      <c r="AQ34" s="6" t="n">
        <f aca="false">SUM(AI34:AP34)</f>
        <v>0</v>
      </c>
      <c r="AR34" s="6" t="n">
        <f aca="false">COUNTIF(AI34:AP34,"&gt;0")</f>
        <v>0</v>
      </c>
      <c r="AS34" s="6" t="n">
        <f aca="false">IF(AW34&lt;&gt;"",COUNTIF(AI34:AP34,"&gt;0"),0)</f>
        <v>0</v>
      </c>
      <c r="AU34" s="6" t="str">
        <f aca="false">IF(AND(AV34=13,AT34&gt;0,AS34&gt;3),"Yes","")</f>
        <v/>
      </c>
      <c r="AV34" s="6" t="str">
        <f aca="false">IF(AX34,AX34,"")</f>
        <v/>
      </c>
      <c r="AW34" s="96"/>
      <c r="AX34" s="96"/>
      <c r="AY34" s="96" t="e">
        <f aca="false">VLOOKUP(AX34,[1]Regions!$A$5:$E$201,3,0)</f>
        <v>#N/A</v>
      </c>
      <c r="AZ34" s="97" t="e">
        <f aca="false">VLOOKUP(AX34,[1]Regions!$A$5:$E$201,5,0)</f>
        <v>#N/A</v>
      </c>
      <c r="BA34" s="98" t="n">
        <f aca="false">K34</f>
        <v>0</v>
      </c>
      <c r="BB34" s="6" t="n">
        <f aca="false">N34</f>
        <v>0</v>
      </c>
      <c r="BC34" s="6" t="n">
        <f aca="false">Q34</f>
        <v>0</v>
      </c>
      <c r="BD34" s="6" t="n">
        <f aca="false">T34</f>
        <v>0</v>
      </c>
      <c r="BE34" s="6" t="n">
        <f aca="false">Z34</f>
        <v>0</v>
      </c>
      <c r="BF34" s="6" t="n">
        <f aca="false">AC34</f>
        <v>0</v>
      </c>
      <c r="BG34" s="6" t="n">
        <f aca="false">AF34</f>
        <v>0</v>
      </c>
      <c r="BH34" s="99" t="n">
        <f aca="false">SUM(BA34:BG34)</f>
        <v>0</v>
      </c>
    </row>
    <row r="35" s="70" customFormat="true" ht="8.25" hidden="false" customHeight="false" outlineLevel="0" collapsed="false">
      <c r="A35" s="69" t="s">
        <v>61</v>
      </c>
      <c r="C35" s="69"/>
      <c r="F35" s="71"/>
      <c r="H35" s="72"/>
      <c r="I35" s="73"/>
      <c r="J35" s="74"/>
      <c r="K35" s="75"/>
      <c r="L35" s="76"/>
      <c r="M35" s="77"/>
      <c r="N35" s="80"/>
      <c r="O35" s="76"/>
      <c r="P35" s="77"/>
      <c r="Q35" s="78"/>
      <c r="R35" s="76"/>
      <c r="S35" s="74"/>
      <c r="T35" s="75"/>
      <c r="U35" s="76"/>
      <c r="V35" s="74"/>
      <c r="W35" s="75"/>
      <c r="X35" s="76"/>
      <c r="Y35" s="74"/>
      <c r="Z35" s="75"/>
      <c r="AA35" s="76"/>
      <c r="AB35" s="77"/>
      <c r="AC35" s="80"/>
      <c r="AD35" s="76"/>
      <c r="AE35" s="74"/>
      <c r="AF35" s="81"/>
      <c r="AG35" s="82" t="n">
        <v>11</v>
      </c>
      <c r="AH35" s="82" t="n">
        <v>11</v>
      </c>
      <c r="AI35" s="83" t="n">
        <f aca="false">IF(J35&lt;&gt;"",LOOKUP(J35,$A$394:$A$404,$B$394:$B$404),0)</f>
        <v>0</v>
      </c>
      <c r="AJ35" s="82" t="n">
        <f aca="false">IF(M35&lt;&gt;"",LOOKUP(M35,$A$394:$A$404,$B$394:$B$404),0)</f>
        <v>0</v>
      </c>
      <c r="AK35" s="82" t="n">
        <f aca="false">IF(P35&lt;&gt;"",LOOKUP(P35,$A$394:$A$404,$B$394:$B$404),0)</f>
        <v>0</v>
      </c>
      <c r="AL35" s="84" t="n">
        <f aca="false">IF(S35&lt;&gt;"",LOOKUP(S35,$A$394:$A$404,$B$394:$B$404),0)</f>
        <v>0</v>
      </c>
      <c r="AM35" s="82" t="n">
        <f aca="false">IF(V35&lt;&gt;"",LOOKUP(V35,$A$394:$A$404,$B$394:$B$404),0)</f>
        <v>0</v>
      </c>
      <c r="AN35" s="82" t="n">
        <f aca="false">IF(Y35&lt;&gt;"",LOOKUP(Y35,$A$394:$A$404,$B$394:$B$404),0)</f>
        <v>0</v>
      </c>
      <c r="AO35" s="82" t="n">
        <f aca="false">IF(AB35&lt;&gt;"",LOOKUP(AB35,$A$394:$A$404,$B$394:$B$404),0)</f>
        <v>0</v>
      </c>
      <c r="AP35" s="84" t="n">
        <f aca="false">IF(AE35&lt;&gt;"",LOOKUP(AE35,$A$394:$A$404,$B$394:$B$404),0)</f>
        <v>0</v>
      </c>
      <c r="AQ35" s="82" t="n">
        <f aca="false">SUM(AI35:AP35)</f>
        <v>0</v>
      </c>
      <c r="AR35" s="82" t="n">
        <f aca="false">COUNTIF(AI35:AP35,"&gt;0")</f>
        <v>0</v>
      </c>
      <c r="AS35" s="82" t="n">
        <f aca="false">SUM(AS37)</f>
        <v>0</v>
      </c>
      <c r="AT35" s="82" t="n">
        <f aca="false">AS35/8</f>
        <v>0</v>
      </c>
      <c r="AU35" s="85"/>
      <c r="AV35" s="82" t="str">
        <f aca="false">IF(AX35,AX35,"")</f>
        <v/>
      </c>
      <c r="AW35" s="86"/>
      <c r="AX35" s="86"/>
      <c r="AY35" s="86" t="e">
        <f aca="false">VLOOKUP(AX35,[1]Regions!$A$5:$E$201,3,0)</f>
        <v>#N/A</v>
      </c>
      <c r="AZ35" s="87" t="e">
        <f aca="false">VLOOKUP(AX35,[1]Regions!$A$5:$E$201,5,0)</f>
        <v>#N/A</v>
      </c>
      <c r="BA35" s="88" t="n">
        <f aca="false">K35</f>
        <v>0</v>
      </c>
      <c r="BB35" s="82" t="n">
        <f aca="false">N35</f>
        <v>0</v>
      </c>
      <c r="BC35" s="82" t="n">
        <f aca="false">Q35</f>
        <v>0</v>
      </c>
      <c r="BD35" s="82" t="n">
        <f aca="false">T35</f>
        <v>0</v>
      </c>
      <c r="BE35" s="82" t="n">
        <f aca="false">Z35</f>
        <v>0</v>
      </c>
      <c r="BF35" s="82" t="n">
        <f aca="false">AC35</f>
        <v>0</v>
      </c>
      <c r="BG35" s="82" t="n">
        <f aca="false">AF35</f>
        <v>0</v>
      </c>
      <c r="BH35" s="82" t="n">
        <f aca="false">SUM(BA35:BG35)</f>
        <v>0</v>
      </c>
    </row>
    <row r="36" customFormat="false" ht="8.25" hidden="false" customHeight="false" outlineLevel="0" collapsed="false">
      <c r="B36" s="89" t="str">
        <f aca="false">IF(AX36,AX36,"")</f>
        <v/>
      </c>
      <c r="C36" s="89" t="str">
        <f aca="false">IF(AT36&gt;0,"Y","")</f>
        <v/>
      </c>
      <c r="H36" s="7"/>
      <c r="K36" s="91"/>
      <c r="M36" s="9"/>
      <c r="N36" s="92"/>
      <c r="Q36" s="93"/>
      <c r="T36" s="91"/>
      <c r="W36" s="91"/>
      <c r="Z36" s="91"/>
      <c r="AA36" s="6"/>
      <c r="AC36" s="92"/>
      <c r="AF36" s="95"/>
      <c r="AG36" s="6" t="n">
        <v>11</v>
      </c>
      <c r="AH36" s="6" t="n">
        <v>11</v>
      </c>
      <c r="AI36" s="13" t="n">
        <f aca="false">IF(J36&lt;&gt;"",LOOKUP(J36,$A$394:$A$404,$B$394:$B$404),0)</f>
        <v>0</v>
      </c>
      <c r="AJ36" s="6" t="n">
        <f aca="false">IF(M36&lt;&gt;"",LOOKUP(M36,$A$394:$A$404,$B$394:$B$404),0)</f>
        <v>0</v>
      </c>
      <c r="AK36" s="6" t="n">
        <f aca="false">IF(P36&lt;&gt;"",LOOKUP(P36,$A$394:$A$404,$B$394:$B$404),0)</f>
        <v>0</v>
      </c>
      <c r="AL36" s="14" t="n">
        <f aca="false">IF(S36&lt;&gt;"",LOOKUP(S36,$A$394:$A$404,$B$394:$B$404),0)</f>
        <v>0</v>
      </c>
      <c r="AM36" s="6" t="n">
        <f aca="false">IF(V36&lt;&gt;"",LOOKUP(V36,$A$394:$A$404,$B$394:$B$404),0)</f>
        <v>0</v>
      </c>
      <c r="AN36" s="6" t="n">
        <f aca="false">IF(Y36&lt;&gt;"",LOOKUP(Y36,$A$394:$A$404,$B$394:$B$404),0)</f>
        <v>0</v>
      </c>
      <c r="AO36" s="6" t="n">
        <f aca="false">IF(AB36&lt;&gt;"",LOOKUP(AB36,$A$394:$A$404,$B$394:$B$404),0)</f>
        <v>0</v>
      </c>
      <c r="AP36" s="14" t="n">
        <f aca="false">IF(AE36&lt;&gt;"",LOOKUP(AE36,$A$394:$A$404,$B$394:$B$404),0)</f>
        <v>0</v>
      </c>
      <c r="AQ36" s="6" t="n">
        <f aca="false">SUM(AI36:AP36)</f>
        <v>0</v>
      </c>
      <c r="AR36" s="6" t="n">
        <f aca="false">COUNTIF(AI36:AP36,"&gt;0")</f>
        <v>0</v>
      </c>
      <c r="AS36" s="6" t="n">
        <f aca="false">IF(AW36&lt;&gt;"",COUNTIF(AI36:AP36,"&gt;0"),0)</f>
        <v>0</v>
      </c>
      <c r="AU36" s="6" t="str">
        <f aca="false">IF(AND(AV36=13,AT36&gt;0,AS36&gt;3),"Yes","")</f>
        <v/>
      </c>
      <c r="AV36" s="6" t="str">
        <f aca="false">IF(AX36,AX36,"")</f>
        <v/>
      </c>
      <c r="AW36" s="96"/>
      <c r="AX36" s="96"/>
      <c r="AY36" s="96" t="e">
        <f aca="false">VLOOKUP(AX36,[1]Regions!$A$5:$E$201,3,0)</f>
        <v>#N/A</v>
      </c>
      <c r="AZ36" s="97" t="e">
        <f aca="false">VLOOKUP(AX36,[1]Regions!$A$5:$E$201,5,0)</f>
        <v>#N/A</v>
      </c>
      <c r="BA36" s="98" t="n">
        <f aca="false">K36</f>
        <v>0</v>
      </c>
      <c r="BB36" s="6" t="n">
        <f aca="false">N36</f>
        <v>0</v>
      </c>
      <c r="BC36" s="6" t="n">
        <f aca="false">Q36</f>
        <v>0</v>
      </c>
      <c r="BD36" s="6" t="n">
        <f aca="false">T36</f>
        <v>0</v>
      </c>
      <c r="BE36" s="6" t="n">
        <f aca="false">Z36</f>
        <v>0</v>
      </c>
      <c r="BF36" s="6" t="n">
        <f aca="false">AC36</f>
        <v>0</v>
      </c>
      <c r="BG36" s="6" t="n">
        <f aca="false">AF36</f>
        <v>0</v>
      </c>
      <c r="BH36" s="99" t="n">
        <f aca="false">SUM(BA36:BG36)</f>
        <v>0</v>
      </c>
    </row>
    <row r="37" customFormat="false" ht="8.25" hidden="false" customHeight="false" outlineLevel="0" collapsed="false">
      <c r="B37" s="89" t="str">
        <f aca="false">IF(AX37,AX37,"")</f>
        <v/>
      </c>
      <c r="C37" s="89" t="str">
        <f aca="false">IF(AT37&gt;0,"Y","")</f>
        <v/>
      </c>
      <c r="H37" s="7"/>
      <c r="K37" s="91"/>
      <c r="M37" s="9"/>
      <c r="N37" s="92"/>
      <c r="Q37" s="93"/>
      <c r="T37" s="91"/>
      <c r="W37" s="91"/>
      <c r="Z37" s="91"/>
      <c r="AA37" s="6"/>
      <c r="AC37" s="92"/>
      <c r="AF37" s="95"/>
      <c r="AG37" s="6" t="n">
        <v>11</v>
      </c>
      <c r="AH37" s="6" t="n">
        <v>11</v>
      </c>
      <c r="AI37" s="13" t="n">
        <f aca="false">IF(J37&lt;&gt;"",LOOKUP(J37,$A$394:$A$404,$B$394:$B$404),0)</f>
        <v>0</v>
      </c>
      <c r="AJ37" s="6" t="n">
        <f aca="false">IF(M37&lt;&gt;"",LOOKUP(M37,$A$394:$A$404,$B$394:$B$404),0)</f>
        <v>0</v>
      </c>
      <c r="AK37" s="6" t="n">
        <f aca="false">IF(P37&lt;&gt;"",LOOKUP(P37,$A$394:$A$404,$B$394:$B$404),0)</f>
        <v>0</v>
      </c>
      <c r="AL37" s="14" t="n">
        <f aca="false">IF(S37&lt;&gt;"",LOOKUP(S37,$A$394:$A$404,$B$394:$B$404),0)</f>
        <v>0</v>
      </c>
      <c r="AM37" s="6" t="n">
        <f aca="false">IF(V37&lt;&gt;"",LOOKUP(V37,$A$394:$A$404,$B$394:$B$404),0)</f>
        <v>0</v>
      </c>
      <c r="AN37" s="6" t="n">
        <f aca="false">IF(Y37&lt;&gt;"",LOOKUP(Y37,$A$394:$A$404,$B$394:$B$404),0)</f>
        <v>0</v>
      </c>
      <c r="AO37" s="6" t="n">
        <f aca="false">IF(AB37&lt;&gt;"",LOOKUP(AB37,$A$394:$A$404,$B$394:$B$404),0)</f>
        <v>0</v>
      </c>
      <c r="AP37" s="14" t="n">
        <f aca="false">IF(AE37&lt;&gt;"",LOOKUP(AE37,$A$394:$A$404,$B$394:$B$404),0)</f>
        <v>0</v>
      </c>
      <c r="AQ37" s="6" t="n">
        <f aca="false">SUM(AI37:AP37)</f>
        <v>0</v>
      </c>
      <c r="AR37" s="6" t="n">
        <f aca="false">COUNTIF(AI37:AP37,"&gt;0")</f>
        <v>0</v>
      </c>
      <c r="AS37" s="6" t="n">
        <f aca="false">IF(AW37&lt;&gt;"",COUNTIF(AI37:AP37,"&gt;0"),0)</f>
        <v>0</v>
      </c>
      <c r="AU37" s="6" t="str">
        <f aca="false">IF(AND(AV37=13,AT37&gt;0,AS37&gt;3),"Yes","")</f>
        <v/>
      </c>
      <c r="AV37" s="6" t="str">
        <f aca="false">IF(AX37,AX37,"")</f>
        <v/>
      </c>
      <c r="AW37" s="96"/>
      <c r="AX37" s="96"/>
      <c r="AY37" s="96" t="e">
        <f aca="false">VLOOKUP(AX37,[1]Regions!$A$5:$E$201,3,0)</f>
        <v>#N/A</v>
      </c>
      <c r="AZ37" s="97" t="e">
        <f aca="false">VLOOKUP(AX37,[1]Regions!$A$5:$E$201,5,0)</f>
        <v>#N/A</v>
      </c>
      <c r="BA37" s="98" t="n">
        <f aca="false">K37</f>
        <v>0</v>
      </c>
      <c r="BB37" s="6" t="n">
        <f aca="false">N37</f>
        <v>0</v>
      </c>
      <c r="BC37" s="6" t="n">
        <f aca="false">Q37</f>
        <v>0</v>
      </c>
      <c r="BD37" s="6" t="n">
        <f aca="false">T37</f>
        <v>0</v>
      </c>
      <c r="BE37" s="6" t="n">
        <f aca="false">Z37</f>
        <v>0</v>
      </c>
      <c r="BF37" s="6" t="n">
        <f aca="false">AC37</f>
        <v>0</v>
      </c>
      <c r="BG37" s="6" t="n">
        <f aca="false">AF37</f>
        <v>0</v>
      </c>
      <c r="BH37" s="99" t="n">
        <f aca="false">SUM(BA37:BG37)</f>
        <v>0</v>
      </c>
    </row>
    <row r="38" s="70" customFormat="true" ht="8.25" hidden="false" customHeight="false" outlineLevel="0" collapsed="false">
      <c r="A38" s="69" t="s">
        <v>62</v>
      </c>
      <c r="C38" s="69"/>
      <c r="F38" s="71"/>
      <c r="H38" s="72"/>
      <c r="I38" s="73"/>
      <c r="J38" s="74"/>
      <c r="K38" s="75"/>
      <c r="L38" s="76"/>
      <c r="M38" s="77"/>
      <c r="N38" s="80"/>
      <c r="O38" s="76"/>
      <c r="P38" s="77"/>
      <c r="Q38" s="78"/>
      <c r="R38" s="76"/>
      <c r="S38" s="74"/>
      <c r="T38" s="75"/>
      <c r="U38" s="76"/>
      <c r="V38" s="74"/>
      <c r="W38" s="75"/>
      <c r="X38" s="76"/>
      <c r="Y38" s="74"/>
      <c r="Z38" s="75"/>
      <c r="AA38" s="76"/>
      <c r="AB38" s="77"/>
      <c r="AC38" s="80"/>
      <c r="AD38" s="76"/>
      <c r="AE38" s="74"/>
      <c r="AF38" s="81"/>
      <c r="AG38" s="82" t="n">
        <v>11</v>
      </c>
      <c r="AH38" s="82" t="n">
        <v>11</v>
      </c>
      <c r="AI38" s="83" t="n">
        <f aca="false">IF(J38&lt;&gt;"",LOOKUP(J38,$A$394:$A$404,$B$394:$B$404),0)</f>
        <v>0</v>
      </c>
      <c r="AJ38" s="82" t="n">
        <f aca="false">IF(M38&lt;&gt;"",LOOKUP(M38,$A$394:$A$404,$B$394:$B$404),0)</f>
        <v>0</v>
      </c>
      <c r="AK38" s="82" t="n">
        <f aca="false">IF(P38&lt;&gt;"",LOOKUP(P38,$A$394:$A$404,$B$394:$B$404),0)</f>
        <v>0</v>
      </c>
      <c r="AL38" s="84" t="n">
        <f aca="false">IF(S38&lt;&gt;"",LOOKUP(S38,$A$394:$A$404,$B$394:$B$404),0)</f>
        <v>0</v>
      </c>
      <c r="AM38" s="82" t="n">
        <f aca="false">IF(V38&lt;&gt;"",LOOKUP(V38,$A$394:$A$404,$B$394:$B$404),0)</f>
        <v>0</v>
      </c>
      <c r="AN38" s="82" t="n">
        <f aca="false">IF(Y38&lt;&gt;"",LOOKUP(Y38,$A$394:$A$404,$B$394:$B$404),0)</f>
        <v>0</v>
      </c>
      <c r="AO38" s="82" t="n">
        <f aca="false">IF(AB38&lt;&gt;"",LOOKUP(AB38,$A$394:$A$404,$B$394:$B$404),0)</f>
        <v>0</v>
      </c>
      <c r="AP38" s="84" t="n">
        <f aca="false">IF(AE38&lt;&gt;"",LOOKUP(AE38,$A$394:$A$404,$B$394:$B$404),0)</f>
        <v>0</v>
      </c>
      <c r="AQ38" s="82" t="n">
        <f aca="false">SUM(AI38:AP38)</f>
        <v>0</v>
      </c>
      <c r="AR38" s="82" t="n">
        <f aca="false">COUNTIF(AI38:AP38,"&gt;0")</f>
        <v>0</v>
      </c>
      <c r="AS38" s="82" t="n">
        <f aca="false">SUM(AS50:AS50)</f>
        <v>0</v>
      </c>
      <c r="AT38" s="82" t="n">
        <f aca="false">AS38/8</f>
        <v>0</v>
      </c>
      <c r="AU38" s="101"/>
      <c r="AV38" s="82" t="str">
        <f aca="false">IF(AX38,AX38,"")</f>
        <v/>
      </c>
      <c r="AW38" s="86"/>
      <c r="AX38" s="86"/>
      <c r="AY38" s="86" t="e">
        <f aca="false">VLOOKUP(AX38,[1]Regions!$A$5:$E$201,3,0)</f>
        <v>#N/A</v>
      </c>
      <c r="AZ38" s="87" t="e">
        <f aca="false">VLOOKUP(AX38,[1]Regions!$A$5:$E$201,5,0)</f>
        <v>#N/A</v>
      </c>
      <c r="BA38" s="88" t="n">
        <f aca="false">K38</f>
        <v>0</v>
      </c>
      <c r="BB38" s="82" t="n">
        <f aca="false">N38</f>
        <v>0</v>
      </c>
      <c r="BC38" s="82" t="n">
        <f aca="false">Q38</f>
        <v>0</v>
      </c>
      <c r="BD38" s="82" t="n">
        <f aca="false">T38</f>
        <v>0</v>
      </c>
      <c r="BE38" s="82" t="n">
        <f aca="false">Z38</f>
        <v>0</v>
      </c>
      <c r="BF38" s="82" t="n">
        <f aca="false">AC38</f>
        <v>0</v>
      </c>
      <c r="BG38" s="82" t="n">
        <f aca="false">AF38</f>
        <v>0</v>
      </c>
      <c r="BH38" s="82" t="n">
        <f aca="false">SUM(BA38:BG38)</f>
        <v>0</v>
      </c>
    </row>
    <row r="39" customFormat="false" ht="8.25" hidden="false" customHeight="false" outlineLevel="0" collapsed="false">
      <c r="A39" s="1" t="n">
        <v>4</v>
      </c>
      <c r="B39" s="89"/>
      <c r="C39" s="89"/>
      <c r="D39" s="3" t="s">
        <v>63</v>
      </c>
      <c r="E39" s="3" t="s">
        <v>64</v>
      </c>
      <c r="H39" s="7"/>
      <c r="I39" s="5" t="n">
        <v>41.41</v>
      </c>
      <c r="J39" s="6" t="n">
        <v>5</v>
      </c>
      <c r="K39" s="91" t="n">
        <v>3</v>
      </c>
      <c r="L39" s="8" t="n">
        <v>44.031</v>
      </c>
      <c r="M39" s="9" t="n">
        <v>2</v>
      </c>
      <c r="N39" s="92" t="n">
        <v>0</v>
      </c>
      <c r="O39" s="90" t="n">
        <v>32.167</v>
      </c>
      <c r="P39" s="9" t="n">
        <v>1</v>
      </c>
      <c r="Q39" s="93" t="n">
        <v>1</v>
      </c>
      <c r="R39" s="8" t="n">
        <v>61.822</v>
      </c>
      <c r="S39" s="6" t="n">
        <v>1</v>
      </c>
      <c r="T39" s="91" t="n">
        <v>4</v>
      </c>
      <c r="W39" s="91"/>
      <c r="Z39" s="91"/>
      <c r="AA39" s="6"/>
      <c r="AC39" s="92"/>
      <c r="AF39" s="95"/>
      <c r="AI39" s="13" t="n">
        <f aca="false">IF(J39&lt;&gt;"",LOOKUP(J39,$A$394:$A$404,$B$394:$B$404),0)</f>
        <v>5</v>
      </c>
      <c r="AJ39" s="6" t="n">
        <f aca="false">IF(M39&lt;&gt;"",LOOKUP(M39,$A$394:$A$404,$B$394:$B$404),0)</f>
        <v>9</v>
      </c>
      <c r="AK39" s="6" t="n">
        <f aca="false">IF(P39&lt;&gt;"",LOOKUP(P39,$A$394:$A$404,$B$394:$B$404),0)</f>
        <v>12</v>
      </c>
      <c r="AL39" s="14" t="n">
        <f aca="false">IF(S39&lt;&gt;"",LOOKUP(S39,$A$394:$A$404,$B$394:$B$404),0)</f>
        <v>12</v>
      </c>
      <c r="AM39" s="6" t="n">
        <f aca="false">IF(V39&lt;&gt;"",LOOKUP(V39,$A$394:$A$404,$B$394:$B$404),0)</f>
        <v>0</v>
      </c>
      <c r="AN39" s="6" t="n">
        <f aca="false">IF(Y39&lt;&gt;"",LOOKUP(Y39,$A$394:$A$404,$B$394:$B$404),0)</f>
        <v>0</v>
      </c>
      <c r="AO39" s="6" t="n">
        <f aca="false">IF(AB39&lt;&gt;"",LOOKUP(AB39,$A$394:$A$404,$B$394:$B$404),0)</f>
        <v>0</v>
      </c>
      <c r="AP39" s="14" t="n">
        <f aca="false">IF(AE39&lt;&gt;"",LOOKUP(AE39,$A$394:$A$404,$B$394:$B$404),0)</f>
        <v>0</v>
      </c>
      <c r="AQ39" s="6" t="n">
        <f aca="false">SUM(AI39:AP39)</f>
        <v>38</v>
      </c>
      <c r="AR39" s="6" t="n">
        <f aca="false">COUNTIF(AI39:AP39,"&gt;0")</f>
        <v>4</v>
      </c>
      <c r="AS39" s="6" t="n">
        <f aca="false">IF(AW39&lt;&gt;"",COUNTIF(AI39:AP39,"&gt;0"),0)</f>
        <v>0</v>
      </c>
      <c r="AU39" s="6" t="str">
        <f aca="false">IF(AND(AV39=13,AT39&gt;0,AS39&gt;3),"Yes","")</f>
        <v/>
      </c>
      <c r="AV39" s="6" t="str">
        <f aca="false">IF(AX39,AX39,"")</f>
        <v/>
      </c>
      <c r="AW39" s="96"/>
      <c r="AX39" s="96"/>
      <c r="AY39" s="96" t="e">
        <f aca="false">VLOOKUP(AX39,[1]Regions!$A$5:$E$201,3,0)</f>
        <v>#N/A</v>
      </c>
      <c r="AZ39" s="97" t="e">
        <f aca="false">VLOOKUP(AX39,[1]Regions!$A$5:$E$201,5,0)</f>
        <v>#N/A</v>
      </c>
      <c r="BA39" s="98" t="n">
        <f aca="false">K39</f>
        <v>3</v>
      </c>
      <c r="BB39" s="6" t="n">
        <f aca="false">N39</f>
        <v>0</v>
      </c>
      <c r="BC39" s="6" t="n">
        <f aca="false">Q39</f>
        <v>1</v>
      </c>
      <c r="BD39" s="6" t="n">
        <f aca="false">T39</f>
        <v>4</v>
      </c>
      <c r="BE39" s="6" t="n">
        <f aca="false">Z39</f>
        <v>0</v>
      </c>
      <c r="BF39" s="6" t="n">
        <f aca="false">AC39</f>
        <v>0</v>
      </c>
      <c r="BG39" s="6" t="n">
        <f aca="false">AF39</f>
        <v>0</v>
      </c>
      <c r="BH39" s="99" t="n">
        <f aca="false">SUM(BA39:BG39)</f>
        <v>8</v>
      </c>
    </row>
    <row r="40" customFormat="false" ht="8.25" hidden="false" customHeight="false" outlineLevel="0" collapsed="false">
      <c r="A40" s="1" t="n">
        <v>70</v>
      </c>
      <c r="B40" s="89"/>
      <c r="C40" s="89"/>
      <c r="D40" s="3" t="s">
        <v>65</v>
      </c>
      <c r="E40" s="90" t="s">
        <v>66</v>
      </c>
      <c r="H40" s="7"/>
      <c r="I40" s="5" t="n">
        <v>40.733</v>
      </c>
      <c r="J40" s="6" t="n">
        <v>4</v>
      </c>
      <c r="K40" s="91" t="n">
        <v>1</v>
      </c>
      <c r="L40" s="8" t="n">
        <v>46.533</v>
      </c>
      <c r="M40" s="9" t="n">
        <v>5</v>
      </c>
      <c r="N40" s="92" t="n">
        <v>4</v>
      </c>
      <c r="O40" s="90" t="n">
        <v>33.475</v>
      </c>
      <c r="P40" s="9" t="n">
        <v>3</v>
      </c>
      <c r="Q40" s="93" t="n">
        <v>2</v>
      </c>
      <c r="R40" s="8" t="n">
        <v>63.549</v>
      </c>
      <c r="S40" s="6" t="n">
        <v>3</v>
      </c>
      <c r="T40" s="91" t="n">
        <v>4</v>
      </c>
      <c r="W40" s="91"/>
      <c r="Z40" s="91"/>
      <c r="AA40" s="6"/>
      <c r="AC40" s="92"/>
      <c r="AF40" s="95"/>
      <c r="AI40" s="13" t="n">
        <f aca="false">IF(J40&lt;&gt;"",LOOKUP(J40,$A$394:$A$404,$B$394:$B$404),0)</f>
        <v>6</v>
      </c>
      <c r="AJ40" s="6" t="n">
        <f aca="false">IF(M40&lt;&gt;"",LOOKUP(M40,$A$394:$A$404,$B$394:$B$404),0)</f>
        <v>5</v>
      </c>
      <c r="AK40" s="6" t="n">
        <f aca="false">IF(P40&lt;&gt;"",LOOKUP(P40,$A$394:$A$404,$B$394:$B$404),0)</f>
        <v>7</v>
      </c>
      <c r="AL40" s="14" t="n">
        <f aca="false">IF(S40&lt;&gt;"",LOOKUP(S40,$A$394:$A$404,$B$394:$B$404),0)</f>
        <v>7</v>
      </c>
      <c r="AM40" s="6" t="n">
        <f aca="false">IF(V40&lt;&gt;"",LOOKUP(V40,$A$394:$A$404,$B$394:$B$404),0)</f>
        <v>0</v>
      </c>
      <c r="AN40" s="6" t="n">
        <f aca="false">IF(Y40&lt;&gt;"",LOOKUP(Y40,$A$394:$A$404,$B$394:$B$404),0)</f>
        <v>0</v>
      </c>
      <c r="AO40" s="6" t="n">
        <f aca="false">IF(AB40&lt;&gt;"",LOOKUP(AB40,$A$394:$A$404,$B$394:$B$404),0)</f>
        <v>0</v>
      </c>
      <c r="AP40" s="14" t="n">
        <f aca="false">IF(AE40&lt;&gt;"",LOOKUP(AE40,$A$394:$A$404,$B$394:$B$404),0)</f>
        <v>0</v>
      </c>
      <c r="AQ40" s="6" t="n">
        <f aca="false">SUM(AI40:AP40)</f>
        <v>25</v>
      </c>
      <c r="AR40" s="6" t="n">
        <f aca="false">COUNTIF(AI40:AP40,"&gt;0")</f>
        <v>4</v>
      </c>
      <c r="AS40" s="6" t="n">
        <f aca="false">IF(AW40&lt;&gt;"",COUNTIF(AI40:AP40,"&gt;0"),0)</f>
        <v>0</v>
      </c>
      <c r="AU40" s="6" t="str">
        <f aca="false">IF(AND(AV40=13,AT40&gt;0,AS40&gt;3),"Yes","")</f>
        <v/>
      </c>
      <c r="AV40" s="6" t="str">
        <f aca="false">IF(AX40,AX40,"")</f>
        <v/>
      </c>
      <c r="AW40" s="96"/>
      <c r="AX40" s="96"/>
      <c r="AY40" s="96" t="e">
        <f aca="false">VLOOKUP(AX40,[1]Regions!$A$5:$E$201,3,0)</f>
        <v>#N/A</v>
      </c>
      <c r="AZ40" s="97" t="e">
        <f aca="false">VLOOKUP(AX40,[1]Regions!$A$5:$E$201,5,0)</f>
        <v>#N/A</v>
      </c>
      <c r="BA40" s="98" t="n">
        <f aca="false">K40</f>
        <v>1</v>
      </c>
      <c r="BB40" s="6" t="n">
        <f aca="false">N40</f>
        <v>4</v>
      </c>
      <c r="BC40" s="6" t="n">
        <f aca="false">Q40</f>
        <v>2</v>
      </c>
      <c r="BD40" s="6" t="n">
        <f aca="false">T40</f>
        <v>4</v>
      </c>
      <c r="BE40" s="6" t="n">
        <f aca="false">Z40</f>
        <v>0</v>
      </c>
      <c r="BF40" s="6" t="n">
        <f aca="false">AC40</f>
        <v>0</v>
      </c>
      <c r="BG40" s="6" t="n">
        <f aca="false">AF40</f>
        <v>0</v>
      </c>
      <c r="BH40" s="99" t="n">
        <f aca="false">SUM(BA40:BG40)</f>
        <v>11</v>
      </c>
    </row>
    <row r="41" customFormat="false" ht="8.25" hidden="false" customHeight="false" outlineLevel="0" collapsed="false">
      <c r="B41" s="89"/>
      <c r="C41" s="89"/>
      <c r="D41" s="3" t="s">
        <v>67</v>
      </c>
      <c r="E41" s="3" t="s">
        <v>68</v>
      </c>
      <c r="H41" s="7"/>
      <c r="I41" s="5" t="n">
        <v>40.182</v>
      </c>
      <c r="J41" s="6" t="n">
        <v>3</v>
      </c>
      <c r="K41" s="91" t="n">
        <v>0</v>
      </c>
      <c r="M41" s="9"/>
      <c r="N41" s="92"/>
      <c r="O41" s="90" t="n">
        <v>32.378</v>
      </c>
      <c r="P41" s="9" t="n">
        <v>2</v>
      </c>
      <c r="Q41" s="93" t="n">
        <v>0</v>
      </c>
      <c r="R41" s="8" t="n">
        <v>61.925</v>
      </c>
      <c r="S41" s="6" t="n">
        <v>2</v>
      </c>
      <c r="T41" s="91" t="n">
        <v>0</v>
      </c>
      <c r="W41" s="91"/>
      <c r="Z41" s="91"/>
      <c r="AA41" s="6"/>
      <c r="AC41" s="92"/>
      <c r="AF41" s="95"/>
      <c r="AI41" s="13" t="n">
        <f aca="false">IF(J41&lt;&gt;"",LOOKUP(J41,$A$394:$A$404,$B$394:$B$404),0)</f>
        <v>7</v>
      </c>
      <c r="AJ41" s="6" t="n">
        <f aca="false">IF(M41&lt;&gt;"",LOOKUP(M41,$A$394:$A$404,$B$394:$B$404),0)</f>
        <v>0</v>
      </c>
      <c r="AK41" s="6" t="n">
        <f aca="false">IF(P41&lt;&gt;"",LOOKUP(P41,$A$394:$A$404,$B$394:$B$404),0)</f>
        <v>9</v>
      </c>
      <c r="AL41" s="14" t="n">
        <f aca="false">IF(S41&lt;&gt;"",LOOKUP(S41,$A$394:$A$404,$B$394:$B$404),0)</f>
        <v>9</v>
      </c>
      <c r="AM41" s="6" t="n">
        <f aca="false">IF(V41&lt;&gt;"",LOOKUP(V41,$A$394:$A$404,$B$394:$B$404),0)</f>
        <v>0</v>
      </c>
      <c r="AN41" s="6" t="n">
        <f aca="false">IF(Y41&lt;&gt;"",LOOKUP(Y41,$A$394:$A$404,$B$394:$B$404),0)</f>
        <v>0</v>
      </c>
      <c r="AO41" s="6" t="n">
        <f aca="false">IF(AB41&lt;&gt;"",LOOKUP(AB41,$A$394:$A$404,$B$394:$B$404),0)</f>
        <v>0</v>
      </c>
      <c r="AP41" s="14" t="n">
        <f aca="false">IF(AE41&lt;&gt;"",LOOKUP(AE41,$A$394:$A$404,$B$394:$B$404),0)</f>
        <v>0</v>
      </c>
      <c r="AQ41" s="6" t="n">
        <f aca="false">SUM(AI41:AP41)</f>
        <v>25</v>
      </c>
      <c r="AR41" s="6" t="n">
        <f aca="false">COUNTIF(AI41:AP41,"&gt;0")</f>
        <v>3</v>
      </c>
      <c r="AS41" s="6" t="n">
        <f aca="false">IF(AW41&lt;&gt;"",COUNTIF(AI41:AP41,"&gt;0"),0)</f>
        <v>0</v>
      </c>
      <c r="AU41" s="6" t="str">
        <f aca="false">IF(AND(AV41=13,AT41&gt;0,AS41&gt;3),"Yes","")</f>
        <v/>
      </c>
      <c r="AV41" s="6" t="str">
        <f aca="false">IF(AX41,AX41,"")</f>
        <v/>
      </c>
      <c r="AW41" s="96"/>
      <c r="AX41" s="96"/>
      <c r="AY41" s="96" t="e">
        <f aca="false">VLOOKUP(AX41,[1]Regions!$A$5:$E$201,3,0)</f>
        <v>#N/A</v>
      </c>
      <c r="AZ41" s="97" t="e">
        <f aca="false">VLOOKUP(AX41,[1]Regions!$A$5:$E$201,5,0)</f>
        <v>#N/A</v>
      </c>
      <c r="BA41" s="98" t="n">
        <f aca="false">K41</f>
        <v>0</v>
      </c>
      <c r="BB41" s="6" t="n">
        <f aca="false">N41</f>
        <v>0</v>
      </c>
      <c r="BC41" s="6" t="n">
        <f aca="false">Q41</f>
        <v>0</v>
      </c>
      <c r="BD41" s="6" t="n">
        <f aca="false">T41</f>
        <v>0</v>
      </c>
      <c r="BE41" s="6" t="n">
        <f aca="false">Z41</f>
        <v>0</v>
      </c>
      <c r="BF41" s="6" t="n">
        <f aca="false">AC41</f>
        <v>0</v>
      </c>
      <c r="BG41" s="6" t="n">
        <f aca="false">AF41</f>
        <v>0</v>
      </c>
      <c r="BH41" s="99" t="n">
        <f aca="false">SUM(BA41:BG41)</f>
        <v>0</v>
      </c>
    </row>
    <row r="42" customFormat="false" ht="8.25" hidden="false" customHeight="false" outlineLevel="0" collapsed="false">
      <c r="B42" s="89"/>
      <c r="C42" s="89"/>
      <c r="D42" s="3" t="s">
        <v>69</v>
      </c>
      <c r="E42" s="3" t="s">
        <v>70</v>
      </c>
      <c r="H42" s="7"/>
      <c r="I42" s="5" t="n">
        <v>38.922</v>
      </c>
      <c r="J42" s="6" t="n">
        <v>2</v>
      </c>
      <c r="K42" s="91" t="n">
        <v>5</v>
      </c>
      <c r="L42" s="8" t="n">
        <v>43.528</v>
      </c>
      <c r="M42" s="9" t="n">
        <v>1</v>
      </c>
      <c r="N42" s="92" t="n">
        <v>5</v>
      </c>
      <c r="Q42" s="93"/>
      <c r="T42" s="91"/>
      <c r="W42" s="91"/>
      <c r="Z42" s="91"/>
      <c r="AA42" s="6"/>
      <c r="AC42" s="92"/>
      <c r="AF42" s="95"/>
      <c r="AI42" s="13" t="n">
        <f aca="false">IF(J42&lt;&gt;"",LOOKUP(J42,$A$394:$A$404,$B$394:$B$404),0)</f>
        <v>9</v>
      </c>
      <c r="AJ42" s="6" t="n">
        <f aca="false">IF(M42&lt;&gt;"",LOOKUP(M42,$A$394:$A$404,$B$394:$B$404),0)</f>
        <v>12</v>
      </c>
      <c r="AK42" s="6" t="n">
        <f aca="false">IF(P42&lt;&gt;"",LOOKUP(P42,$A$394:$A$404,$B$394:$B$404),0)</f>
        <v>0</v>
      </c>
      <c r="AL42" s="14" t="n">
        <f aca="false">IF(S42&lt;&gt;"",LOOKUP(S42,$A$394:$A$404,$B$394:$B$404),0)</f>
        <v>0</v>
      </c>
      <c r="AM42" s="6" t="n">
        <f aca="false">IF(V42&lt;&gt;"",LOOKUP(V42,$A$394:$A$404,$B$394:$B$404),0)</f>
        <v>0</v>
      </c>
      <c r="AN42" s="6" t="n">
        <f aca="false">IF(Y42&lt;&gt;"",LOOKUP(Y42,$A$394:$A$404,$B$394:$B$404),0)</f>
        <v>0</v>
      </c>
      <c r="AO42" s="6" t="n">
        <f aca="false">IF(AB42&lt;&gt;"",LOOKUP(AB42,$A$394:$A$404,$B$394:$B$404),0)</f>
        <v>0</v>
      </c>
      <c r="AP42" s="14" t="n">
        <f aca="false">IF(AE42&lt;&gt;"",LOOKUP(AE42,$A$394:$A$404,$B$394:$B$404),0)</f>
        <v>0</v>
      </c>
      <c r="AQ42" s="6" t="n">
        <f aca="false">SUM(AI42:AP42)</f>
        <v>21</v>
      </c>
      <c r="AR42" s="6" t="n">
        <f aca="false">COUNTIF(AI42:AP42,"&gt;0")</f>
        <v>2</v>
      </c>
      <c r="AS42" s="6" t="n">
        <f aca="false">IF(AW42&lt;&gt;"",COUNTIF(AI42:AP42,"&gt;0"),0)</f>
        <v>0</v>
      </c>
      <c r="AU42" s="6" t="str">
        <f aca="false">IF(AND(AV42=13,AT42&gt;0,AS42&gt;3),"Yes","")</f>
        <v/>
      </c>
      <c r="AV42" s="6" t="str">
        <f aca="false">IF(AX42,AX42,"")</f>
        <v/>
      </c>
      <c r="AW42" s="96"/>
      <c r="AX42" s="96"/>
      <c r="AY42" s="96" t="e">
        <f aca="false">VLOOKUP(AX42,[1]Regions!$A$5:$E$201,3,0)</f>
        <v>#N/A</v>
      </c>
      <c r="AZ42" s="97" t="e">
        <f aca="false">VLOOKUP(AX42,[1]Regions!$A$5:$E$201,5,0)</f>
        <v>#N/A</v>
      </c>
      <c r="BA42" s="98" t="n">
        <f aca="false">K42</f>
        <v>5</v>
      </c>
      <c r="BB42" s="6" t="n">
        <f aca="false">N42</f>
        <v>5</v>
      </c>
      <c r="BC42" s="6" t="n">
        <f aca="false">Q42</f>
        <v>0</v>
      </c>
      <c r="BD42" s="6" t="n">
        <f aca="false">T42</f>
        <v>0</v>
      </c>
      <c r="BE42" s="6" t="n">
        <f aca="false">Z42</f>
        <v>0</v>
      </c>
      <c r="BF42" s="6" t="n">
        <f aca="false">AC42</f>
        <v>0</v>
      </c>
      <c r="BG42" s="6" t="n">
        <f aca="false">AF42</f>
        <v>0</v>
      </c>
      <c r="BH42" s="99" t="n">
        <f aca="false">SUM(BA42:BG42)</f>
        <v>10</v>
      </c>
    </row>
    <row r="43" customFormat="false" ht="8.25" hidden="false" customHeight="false" outlineLevel="0" collapsed="false">
      <c r="A43" s="1" t="n">
        <v>93</v>
      </c>
      <c r="B43" s="89" t="str">
        <f aca="false">IF(AX43,AX43,"")</f>
        <v/>
      </c>
      <c r="C43" s="89" t="str">
        <f aca="false">IF(AT43&gt;0,"Y","")</f>
        <v/>
      </c>
      <c r="D43" s="3" t="s">
        <v>71</v>
      </c>
      <c r="E43" s="3" t="s">
        <v>72</v>
      </c>
      <c r="F43" s="4" t="n">
        <v>42.492</v>
      </c>
      <c r="G43" s="3" t="n">
        <v>1</v>
      </c>
      <c r="H43" s="7" t="n">
        <v>7</v>
      </c>
      <c r="I43" s="5" t="n">
        <v>43.01</v>
      </c>
      <c r="J43" s="6" t="n">
        <v>7</v>
      </c>
      <c r="K43" s="91" t="n">
        <v>0</v>
      </c>
      <c r="L43" s="8" t="n">
        <v>46.636</v>
      </c>
      <c r="M43" s="9" t="n">
        <v>6</v>
      </c>
      <c r="N43" s="92" t="n">
        <v>0</v>
      </c>
      <c r="O43" s="90" t="n">
        <v>34.332</v>
      </c>
      <c r="P43" s="9" t="n">
        <v>5</v>
      </c>
      <c r="Q43" s="93" t="n">
        <v>1</v>
      </c>
      <c r="R43" s="8" t="n">
        <v>65.182</v>
      </c>
      <c r="S43" s="6" t="n">
        <v>4</v>
      </c>
      <c r="T43" s="91" t="n">
        <v>0</v>
      </c>
      <c r="W43" s="91"/>
      <c r="Z43" s="91"/>
      <c r="AA43" s="6"/>
      <c r="AC43" s="92"/>
      <c r="AF43" s="95"/>
      <c r="AG43" s="6" t="n">
        <v>11</v>
      </c>
      <c r="AH43" s="6" t="n">
        <v>11</v>
      </c>
      <c r="AI43" s="13" t="n">
        <f aca="false">IF(J43&lt;&gt;"",LOOKUP(J43,$A$394:$A$404,$B$394:$B$404),0)</f>
        <v>3</v>
      </c>
      <c r="AJ43" s="6" t="n">
        <f aca="false">IF(M43&lt;&gt;"",LOOKUP(M43,$A$394:$A$404,$B$394:$B$404),0)</f>
        <v>4</v>
      </c>
      <c r="AK43" s="6" t="n">
        <f aca="false">IF(P43&lt;&gt;"",LOOKUP(P43,$A$394:$A$404,$B$394:$B$404),0)</f>
        <v>5</v>
      </c>
      <c r="AL43" s="14" t="n">
        <f aca="false">IF(S43&lt;&gt;"",LOOKUP(S43,$A$394:$A$404,$B$394:$B$404),0)</f>
        <v>6</v>
      </c>
      <c r="AM43" s="6" t="n">
        <f aca="false">IF(V43&lt;&gt;"",LOOKUP(V43,$A$394:$A$404,$B$394:$B$404),0)</f>
        <v>0</v>
      </c>
      <c r="AN43" s="6" t="n">
        <f aca="false">IF(Y43&lt;&gt;"",LOOKUP(Y43,$A$394:$A$404,$B$394:$B$404),0)</f>
        <v>0</v>
      </c>
      <c r="AO43" s="6" t="n">
        <f aca="false">IF(AB43&lt;&gt;"",LOOKUP(AB43,$A$394:$A$404,$B$394:$B$404),0)</f>
        <v>0</v>
      </c>
      <c r="AP43" s="14" t="n">
        <f aca="false">IF(AE43&lt;&gt;"",LOOKUP(AE43,$A$394:$A$404,$B$394:$B$404),0)</f>
        <v>0</v>
      </c>
      <c r="AQ43" s="6" t="n">
        <f aca="false">SUM(AI43:AP43)</f>
        <v>18</v>
      </c>
      <c r="AR43" s="6" t="n">
        <f aca="false">COUNTIF(AI43:AP43,"&gt;0")</f>
        <v>4</v>
      </c>
      <c r="AS43" s="6" t="n">
        <f aca="false">IF(AW43&lt;&gt;"",COUNTIF(AI43:AP43,"&gt;0"),0)</f>
        <v>0</v>
      </c>
      <c r="AU43" s="6" t="str">
        <f aca="false">IF(AND(AV43=13,AT43&gt;0,AS43&gt;3),"Yes","")</f>
        <v/>
      </c>
      <c r="AV43" s="6" t="str">
        <f aca="false">IF(AX43,AX43,"")</f>
        <v/>
      </c>
      <c r="AW43" s="96"/>
      <c r="AX43" s="96"/>
      <c r="AY43" s="96" t="e">
        <f aca="false">VLOOKUP(AX43,[1]Regions!$A$5:$E$201,3,0)</f>
        <v>#N/A</v>
      </c>
      <c r="AZ43" s="97" t="e">
        <f aca="false">VLOOKUP(AX43,[1]Regions!$A$5:$E$201,5,0)</f>
        <v>#N/A</v>
      </c>
      <c r="BA43" s="98" t="n">
        <f aca="false">K43</f>
        <v>0</v>
      </c>
      <c r="BB43" s="6" t="n">
        <f aca="false">N43</f>
        <v>0</v>
      </c>
      <c r="BC43" s="6" t="n">
        <f aca="false">Q43</f>
        <v>1</v>
      </c>
      <c r="BD43" s="6" t="n">
        <f aca="false">T43</f>
        <v>0</v>
      </c>
      <c r="BE43" s="6" t="n">
        <f aca="false">Z43</f>
        <v>0</v>
      </c>
      <c r="BF43" s="6" t="n">
        <f aca="false">AC43</f>
        <v>0</v>
      </c>
      <c r="BG43" s="6" t="n">
        <f aca="false">AF43</f>
        <v>0</v>
      </c>
      <c r="BH43" s="99" t="n">
        <f aca="false">SUM(BA43:BG43)</f>
        <v>1</v>
      </c>
    </row>
    <row r="44" customFormat="false" ht="8.25" hidden="false" customHeight="false" outlineLevel="0" collapsed="false">
      <c r="B44" s="89"/>
      <c r="C44" s="89"/>
      <c r="D44" s="3" t="s">
        <v>73</v>
      </c>
      <c r="E44" s="3" t="s">
        <v>74</v>
      </c>
      <c r="H44" s="7"/>
      <c r="I44" s="5" t="n">
        <v>38.835</v>
      </c>
      <c r="J44" s="6" t="n">
        <v>1</v>
      </c>
      <c r="K44" s="91" t="n">
        <v>1</v>
      </c>
      <c r="M44" s="9"/>
      <c r="N44" s="92"/>
      <c r="Q44" s="93"/>
      <c r="T44" s="91"/>
      <c r="W44" s="91"/>
      <c r="Z44" s="91"/>
      <c r="AA44" s="6"/>
      <c r="AC44" s="92"/>
      <c r="AF44" s="95"/>
      <c r="AI44" s="13" t="n">
        <f aca="false">IF(J44&lt;&gt;"",LOOKUP(J44,$A$394:$A$404,$B$394:$B$404),0)</f>
        <v>12</v>
      </c>
      <c r="AJ44" s="6" t="n">
        <f aca="false">IF(M44&lt;&gt;"",LOOKUP(M44,$A$394:$A$404,$B$394:$B$404),0)</f>
        <v>0</v>
      </c>
      <c r="AK44" s="6" t="n">
        <f aca="false">IF(P44&lt;&gt;"",LOOKUP(P44,$A$394:$A$404,$B$394:$B$404),0)</f>
        <v>0</v>
      </c>
      <c r="AL44" s="14" t="n">
        <f aca="false">IF(S44&lt;&gt;"",LOOKUP(S44,$A$394:$A$404,$B$394:$B$404),0)</f>
        <v>0</v>
      </c>
      <c r="AM44" s="6" t="n">
        <f aca="false">IF(V44&lt;&gt;"",LOOKUP(V44,$A$394:$A$404,$B$394:$B$404),0)</f>
        <v>0</v>
      </c>
      <c r="AN44" s="6" t="n">
        <f aca="false">IF(Y44&lt;&gt;"",LOOKUP(Y44,$A$394:$A$404,$B$394:$B$404),0)</f>
        <v>0</v>
      </c>
      <c r="AO44" s="6" t="n">
        <f aca="false">IF(AB44&lt;&gt;"",LOOKUP(AB44,$A$394:$A$404,$B$394:$B$404),0)</f>
        <v>0</v>
      </c>
      <c r="AP44" s="14" t="n">
        <f aca="false">IF(AE44&lt;&gt;"",LOOKUP(AE44,$A$394:$A$404,$B$394:$B$404),0)</f>
        <v>0</v>
      </c>
      <c r="AQ44" s="6" t="n">
        <f aca="false">SUM(AI44:AP44)</f>
        <v>12</v>
      </c>
      <c r="AR44" s="6" t="n">
        <f aca="false">COUNTIF(AI44:AP44,"&gt;0")</f>
        <v>1</v>
      </c>
      <c r="AS44" s="6" t="n">
        <f aca="false">IF(AW44&lt;&gt;"",COUNTIF(AI44:AP44,"&gt;0"),0)</f>
        <v>0</v>
      </c>
      <c r="AU44" s="6" t="str">
        <f aca="false">IF(AND(AV44=13,AT44&gt;0,AS44&gt;3),"Yes","")</f>
        <v/>
      </c>
      <c r="AV44" s="6" t="str">
        <f aca="false">IF(AX44,AX44,"")</f>
        <v/>
      </c>
      <c r="AW44" s="96"/>
      <c r="AX44" s="96"/>
      <c r="AY44" s="96" t="e">
        <f aca="false">VLOOKUP(AX44,[1]Regions!$A$5:$E$201,3,0)</f>
        <v>#N/A</v>
      </c>
      <c r="AZ44" s="97" t="e">
        <f aca="false">VLOOKUP(AX44,[1]Regions!$A$5:$E$201,5,0)</f>
        <v>#N/A</v>
      </c>
      <c r="BA44" s="98" t="n">
        <f aca="false">K44</f>
        <v>1</v>
      </c>
      <c r="BB44" s="6" t="n">
        <f aca="false">N44</f>
        <v>0</v>
      </c>
      <c r="BC44" s="6" t="n">
        <f aca="false">Q44</f>
        <v>0</v>
      </c>
      <c r="BD44" s="6" t="n">
        <f aca="false">T44</f>
        <v>0</v>
      </c>
      <c r="BE44" s="6" t="n">
        <f aca="false">Z44</f>
        <v>0</v>
      </c>
      <c r="BF44" s="6" t="n">
        <f aca="false">AC44</f>
        <v>0</v>
      </c>
      <c r="BG44" s="6" t="n">
        <f aca="false">AF44</f>
        <v>0</v>
      </c>
      <c r="BH44" s="99" t="n">
        <f aca="false">SUM(BA44:BG44)</f>
        <v>1</v>
      </c>
    </row>
    <row r="45" customFormat="false" ht="8.25" hidden="false" customHeight="false" outlineLevel="0" collapsed="false">
      <c r="A45" s="1" t="n">
        <v>164</v>
      </c>
      <c r="B45" s="89"/>
      <c r="C45" s="89"/>
      <c r="D45" s="3" t="s">
        <v>75</v>
      </c>
      <c r="E45" s="90" t="s">
        <v>76</v>
      </c>
      <c r="H45" s="7"/>
      <c r="K45" s="91"/>
      <c r="L45" s="8" t="n">
        <v>48.702</v>
      </c>
      <c r="M45" s="9" t="n">
        <v>7</v>
      </c>
      <c r="N45" s="92" t="n">
        <v>0</v>
      </c>
      <c r="O45" s="90" t="n">
        <v>36.147</v>
      </c>
      <c r="P45" s="9" t="n">
        <v>6</v>
      </c>
      <c r="Q45" s="93" t="n">
        <v>0</v>
      </c>
      <c r="R45" s="8" t="n">
        <v>65.822</v>
      </c>
      <c r="S45" s="6" t="n">
        <v>6</v>
      </c>
      <c r="T45" s="91" t="n">
        <v>0</v>
      </c>
      <c r="W45" s="91"/>
      <c r="Z45" s="91"/>
      <c r="AA45" s="6"/>
      <c r="AC45" s="92"/>
      <c r="AF45" s="95"/>
      <c r="AI45" s="13" t="n">
        <f aca="false">IF(J45&lt;&gt;"",LOOKUP(J45,$A$394:$A$404,$B$394:$B$404),0)</f>
        <v>0</v>
      </c>
      <c r="AJ45" s="6" t="n">
        <f aca="false">IF(M45&lt;&gt;"",LOOKUP(M45,$A$394:$A$404,$B$394:$B$404),0)</f>
        <v>3</v>
      </c>
      <c r="AK45" s="6" t="n">
        <f aca="false">IF(P45&lt;&gt;"",LOOKUP(P45,$A$394:$A$404,$B$394:$B$404),0)</f>
        <v>4</v>
      </c>
      <c r="AL45" s="14" t="n">
        <f aca="false">IF(S45&lt;&gt;"",LOOKUP(S45,$A$394:$A$404,$B$394:$B$404),0)</f>
        <v>4</v>
      </c>
      <c r="AM45" s="6" t="n">
        <f aca="false">IF(V45&lt;&gt;"",LOOKUP(V45,$A$394:$A$404,$B$394:$B$404),0)</f>
        <v>0</v>
      </c>
      <c r="AN45" s="6" t="n">
        <f aca="false">IF(Y45&lt;&gt;"",LOOKUP(Y45,$A$394:$A$404,$B$394:$B$404),0)</f>
        <v>0</v>
      </c>
      <c r="AO45" s="6" t="n">
        <f aca="false">IF(AB45&lt;&gt;"",LOOKUP(AB45,$A$394:$A$404,$B$394:$B$404),0)</f>
        <v>0</v>
      </c>
      <c r="AP45" s="14" t="n">
        <f aca="false">IF(AE45&lt;&gt;"",LOOKUP(AE45,$A$394:$A$404,$B$394:$B$404),0)</f>
        <v>0</v>
      </c>
      <c r="AQ45" s="6" t="n">
        <f aca="false">SUM(AI45:AP45)</f>
        <v>11</v>
      </c>
      <c r="AR45" s="6" t="n">
        <f aca="false">COUNTIF(AI45:AP45,"&gt;0")</f>
        <v>3</v>
      </c>
      <c r="AS45" s="6" t="n">
        <f aca="false">IF(AW45&lt;&gt;"",COUNTIF(AI45:AP45,"&gt;0"),0)</f>
        <v>0</v>
      </c>
      <c r="AU45" s="6" t="str">
        <f aca="false">IF(AND(AV45=13,AT45&gt;0,AS45&gt;3),"Yes","")</f>
        <v/>
      </c>
      <c r="AV45" s="6" t="str">
        <f aca="false">IF(AX45,AX45,"")</f>
        <v/>
      </c>
      <c r="AW45" s="96"/>
      <c r="AX45" s="96"/>
      <c r="AY45" s="96" t="e">
        <f aca="false">VLOOKUP(AX45,[1]Regions!$A$5:$E$201,3,0)</f>
        <v>#N/A</v>
      </c>
      <c r="AZ45" s="97" t="e">
        <f aca="false">VLOOKUP(AX45,[1]Regions!$A$5:$E$201,5,0)</f>
        <v>#N/A</v>
      </c>
      <c r="BA45" s="98" t="n">
        <f aca="false">K45</f>
        <v>0</v>
      </c>
      <c r="BB45" s="6" t="n">
        <f aca="false">N45</f>
        <v>0</v>
      </c>
      <c r="BC45" s="6" t="n">
        <f aca="false">Q45</f>
        <v>0</v>
      </c>
      <c r="BD45" s="6" t="n">
        <f aca="false">T45</f>
        <v>0</v>
      </c>
      <c r="BE45" s="6" t="n">
        <f aca="false">Z45</f>
        <v>0</v>
      </c>
      <c r="BF45" s="6" t="n">
        <f aca="false">AC45</f>
        <v>0</v>
      </c>
      <c r="BG45" s="6" t="n">
        <f aca="false">AF45</f>
        <v>0</v>
      </c>
      <c r="BH45" s="99" t="n">
        <f aca="false">SUM(BA45:BG45)</f>
        <v>0</v>
      </c>
    </row>
    <row r="46" customFormat="false" ht="8.25" hidden="false" customHeight="false" outlineLevel="0" collapsed="false">
      <c r="A46" s="1" t="n">
        <v>6</v>
      </c>
      <c r="B46" s="89"/>
      <c r="C46" s="89"/>
      <c r="D46" s="3" t="s">
        <v>77</v>
      </c>
      <c r="E46" s="90" t="s">
        <v>78</v>
      </c>
      <c r="H46" s="7"/>
      <c r="K46" s="91"/>
      <c r="L46" s="8" t="n">
        <v>45.375</v>
      </c>
      <c r="M46" s="9" t="n">
        <v>3</v>
      </c>
      <c r="N46" s="92" t="n">
        <v>4</v>
      </c>
      <c r="Q46" s="93"/>
      <c r="T46" s="91"/>
      <c r="W46" s="91"/>
      <c r="Z46" s="91"/>
      <c r="AA46" s="6"/>
      <c r="AC46" s="92"/>
      <c r="AF46" s="95"/>
      <c r="AI46" s="13" t="n">
        <f aca="false">IF(J46&lt;&gt;"",LOOKUP(J46,$A$394:$A$404,$B$394:$B$404),0)</f>
        <v>0</v>
      </c>
      <c r="AJ46" s="6" t="n">
        <f aca="false">IF(M46&lt;&gt;"",LOOKUP(M46,$A$394:$A$404,$B$394:$B$404),0)</f>
        <v>7</v>
      </c>
      <c r="AK46" s="6" t="n">
        <f aca="false">IF(P46&lt;&gt;"",LOOKUP(P46,$A$394:$A$404,$B$394:$B$404),0)</f>
        <v>0</v>
      </c>
      <c r="AL46" s="14" t="n">
        <f aca="false">IF(S46&lt;&gt;"",LOOKUP(S46,$A$394:$A$404,$B$394:$B$404),0)</f>
        <v>0</v>
      </c>
      <c r="AM46" s="6" t="n">
        <f aca="false">IF(V46&lt;&gt;"",LOOKUP(V46,$A$394:$A$404,$B$394:$B$404),0)</f>
        <v>0</v>
      </c>
      <c r="AN46" s="6" t="n">
        <f aca="false">IF(Y46&lt;&gt;"",LOOKUP(Y46,$A$394:$A$404,$B$394:$B$404),0)</f>
        <v>0</v>
      </c>
      <c r="AO46" s="6" t="n">
        <f aca="false">IF(AB46&lt;&gt;"",LOOKUP(AB46,$A$394:$A$404,$B$394:$B$404),0)</f>
        <v>0</v>
      </c>
      <c r="AP46" s="14" t="n">
        <f aca="false">IF(AE46&lt;&gt;"",LOOKUP(AE46,$A$394:$A$404,$B$394:$B$404),0)</f>
        <v>0</v>
      </c>
      <c r="AQ46" s="6" t="n">
        <f aca="false">SUM(AI46:AP46)</f>
        <v>7</v>
      </c>
      <c r="AR46" s="6" t="n">
        <f aca="false">COUNTIF(AI46:AP46,"&gt;0")</f>
        <v>1</v>
      </c>
      <c r="AS46" s="6" t="n">
        <f aca="false">IF(AW46&lt;&gt;"",COUNTIF(AI46:AP46,"&gt;0"),0)</f>
        <v>0</v>
      </c>
      <c r="AU46" s="6" t="str">
        <f aca="false">IF(AND(AV46=13,AT46&gt;0,AS46&gt;3),"Yes","")</f>
        <v/>
      </c>
      <c r="AV46" s="6" t="str">
        <f aca="false">IF(AX46,AX46,"")</f>
        <v/>
      </c>
      <c r="AW46" s="96"/>
      <c r="AX46" s="96"/>
      <c r="AY46" s="96" t="e">
        <f aca="false">VLOOKUP(AX46,[1]Regions!$A$5:$E$201,3,0)</f>
        <v>#N/A</v>
      </c>
      <c r="AZ46" s="97" t="e">
        <f aca="false">VLOOKUP(AX46,[1]Regions!$A$5:$E$201,5,0)</f>
        <v>#N/A</v>
      </c>
      <c r="BA46" s="98" t="n">
        <f aca="false">K46</f>
        <v>0</v>
      </c>
      <c r="BB46" s="6" t="n">
        <f aca="false">N46</f>
        <v>4</v>
      </c>
      <c r="BC46" s="6" t="n">
        <f aca="false">Q46</f>
        <v>0</v>
      </c>
      <c r="BD46" s="6" t="n">
        <f aca="false">T46</f>
        <v>0</v>
      </c>
      <c r="BE46" s="6" t="n">
        <f aca="false">Z46</f>
        <v>0</v>
      </c>
      <c r="BF46" s="6" t="n">
        <f aca="false">AC46</f>
        <v>0</v>
      </c>
      <c r="BG46" s="6" t="n">
        <f aca="false">AF46</f>
        <v>0</v>
      </c>
      <c r="BH46" s="99" t="n">
        <f aca="false">SUM(BA46:BG46)</f>
        <v>4</v>
      </c>
    </row>
    <row r="47" customFormat="false" ht="8.25" hidden="false" customHeight="false" outlineLevel="0" collapsed="false">
      <c r="A47" s="1" t="n">
        <v>1</v>
      </c>
      <c r="B47" s="89"/>
      <c r="C47" s="89"/>
      <c r="D47" s="3" t="s">
        <v>79</v>
      </c>
      <c r="E47" s="90" t="s">
        <v>76</v>
      </c>
      <c r="H47" s="7"/>
      <c r="K47" s="91"/>
      <c r="L47" s="8" t="n">
        <v>46.419</v>
      </c>
      <c r="M47" s="9" t="n">
        <v>4</v>
      </c>
      <c r="N47" s="92" t="n">
        <v>1</v>
      </c>
      <c r="Q47" s="93"/>
      <c r="T47" s="91"/>
      <c r="W47" s="91"/>
      <c r="Z47" s="91"/>
      <c r="AA47" s="6"/>
      <c r="AC47" s="92"/>
      <c r="AF47" s="95"/>
      <c r="AI47" s="13" t="n">
        <f aca="false">IF(J47&lt;&gt;"",LOOKUP(J47,$A$394:$A$404,$B$394:$B$404),0)</f>
        <v>0</v>
      </c>
      <c r="AJ47" s="6" t="n">
        <f aca="false">IF(M47&lt;&gt;"",LOOKUP(M47,$A$394:$A$404,$B$394:$B$404),0)</f>
        <v>6</v>
      </c>
      <c r="AK47" s="6" t="n">
        <f aca="false">IF(P47&lt;&gt;"",LOOKUP(P47,$A$394:$A$404,$B$394:$B$404),0)</f>
        <v>0</v>
      </c>
      <c r="AL47" s="14" t="n">
        <f aca="false">IF(S47&lt;&gt;"",LOOKUP(S47,$A$394:$A$404,$B$394:$B$404),0)</f>
        <v>0</v>
      </c>
      <c r="AM47" s="6" t="n">
        <f aca="false">IF(V47&lt;&gt;"",LOOKUP(V47,$A$394:$A$404,$B$394:$B$404),0)</f>
        <v>0</v>
      </c>
      <c r="AN47" s="6" t="n">
        <f aca="false">IF(Y47&lt;&gt;"",LOOKUP(Y47,$A$394:$A$404,$B$394:$B$404),0)</f>
        <v>0</v>
      </c>
      <c r="AO47" s="6" t="n">
        <f aca="false">IF(AB47&lt;&gt;"",LOOKUP(AB47,$A$394:$A$404,$B$394:$B$404),0)</f>
        <v>0</v>
      </c>
      <c r="AP47" s="14" t="n">
        <f aca="false">IF(AE47&lt;&gt;"",LOOKUP(AE47,$A$394:$A$404,$B$394:$B$404),0)</f>
        <v>0</v>
      </c>
      <c r="AQ47" s="6" t="n">
        <f aca="false">SUM(AI47:AP47)</f>
        <v>6</v>
      </c>
      <c r="AR47" s="6" t="n">
        <f aca="false">COUNTIF(AI47:AP47,"&gt;0")</f>
        <v>1</v>
      </c>
      <c r="AS47" s="6" t="n">
        <f aca="false">IF(AW47&lt;&gt;"",COUNTIF(AI47:AP47,"&gt;0"),0)</f>
        <v>0</v>
      </c>
      <c r="AU47" s="6" t="str">
        <f aca="false">IF(AND(AV47=13,AT47&gt;0,AS47&gt;3),"Yes","")</f>
        <v/>
      </c>
      <c r="AV47" s="6" t="str">
        <f aca="false">IF(AX47,AX47,"")</f>
        <v/>
      </c>
      <c r="AW47" s="96"/>
      <c r="AX47" s="96"/>
      <c r="AY47" s="96" t="e">
        <f aca="false">VLOOKUP(AX47,[1]Regions!$A$5:$E$201,3,0)</f>
        <v>#N/A</v>
      </c>
      <c r="AZ47" s="97" t="e">
        <f aca="false">VLOOKUP(AX47,[1]Regions!$A$5:$E$201,5,0)</f>
        <v>#N/A</v>
      </c>
      <c r="BA47" s="98" t="n">
        <f aca="false">K47</f>
        <v>0</v>
      </c>
      <c r="BB47" s="6" t="n">
        <f aca="false">N47</f>
        <v>1</v>
      </c>
      <c r="BC47" s="6" t="n">
        <f aca="false">Q47</f>
        <v>0</v>
      </c>
      <c r="BD47" s="6" t="n">
        <f aca="false">T47</f>
        <v>0</v>
      </c>
      <c r="BE47" s="6" t="n">
        <f aca="false">Z47</f>
        <v>0</v>
      </c>
      <c r="BF47" s="6" t="n">
        <f aca="false">AC47</f>
        <v>0</v>
      </c>
      <c r="BG47" s="6" t="n">
        <f aca="false">AF47</f>
        <v>0</v>
      </c>
      <c r="BH47" s="99" t="n">
        <f aca="false">SUM(BA47:BG47)</f>
        <v>1</v>
      </c>
    </row>
    <row r="48" customFormat="false" ht="8.25" hidden="false" customHeight="false" outlineLevel="0" collapsed="false">
      <c r="B48" s="89"/>
      <c r="C48" s="89"/>
      <c r="D48" s="3" t="s">
        <v>80</v>
      </c>
      <c r="E48" s="90" t="s">
        <v>81</v>
      </c>
      <c r="H48" s="7"/>
      <c r="K48" s="91"/>
      <c r="M48" s="9"/>
      <c r="N48" s="92"/>
      <c r="O48" s="90" t="n">
        <v>34.015</v>
      </c>
      <c r="P48" s="9" t="n">
        <v>4</v>
      </c>
      <c r="Q48" s="93" t="n">
        <v>1</v>
      </c>
      <c r="T48" s="91"/>
      <c r="W48" s="91"/>
      <c r="Z48" s="91"/>
      <c r="AA48" s="6"/>
      <c r="AC48" s="92"/>
      <c r="AF48" s="95"/>
      <c r="AI48" s="13" t="n">
        <f aca="false">IF(J48&lt;&gt;"",LOOKUP(J48,$A$394:$A$404,$B$394:$B$404),0)</f>
        <v>0</v>
      </c>
      <c r="AJ48" s="6" t="n">
        <f aca="false">IF(M48&lt;&gt;"",LOOKUP(M48,$A$394:$A$404,$B$394:$B$404),0)</f>
        <v>0</v>
      </c>
      <c r="AK48" s="6" t="n">
        <f aca="false">IF(P48&lt;&gt;"",LOOKUP(P48,$A$394:$A$404,$B$394:$B$404),0)</f>
        <v>6</v>
      </c>
      <c r="AL48" s="14" t="n">
        <f aca="false">IF(S48&lt;&gt;"",LOOKUP(S48,$A$394:$A$404,$B$394:$B$404),0)</f>
        <v>0</v>
      </c>
      <c r="AM48" s="6" t="n">
        <f aca="false">IF(V48&lt;&gt;"",LOOKUP(V48,$A$394:$A$404,$B$394:$B$404),0)</f>
        <v>0</v>
      </c>
      <c r="AN48" s="6" t="n">
        <f aca="false">IF(Y48&lt;&gt;"",LOOKUP(Y48,$A$394:$A$404,$B$394:$B$404),0)</f>
        <v>0</v>
      </c>
      <c r="AO48" s="6" t="n">
        <f aca="false">IF(AB48&lt;&gt;"",LOOKUP(AB48,$A$394:$A$404,$B$394:$B$404),0)</f>
        <v>0</v>
      </c>
      <c r="AP48" s="14" t="n">
        <f aca="false">IF(AE48&lt;&gt;"",LOOKUP(AE48,$A$394:$A$404,$B$394:$B$404),0)</f>
        <v>0</v>
      </c>
      <c r="AQ48" s="6" t="n">
        <f aca="false">SUM(AI48:AP48)</f>
        <v>6</v>
      </c>
      <c r="AR48" s="6" t="n">
        <f aca="false">COUNTIF(AI48:AP48,"&gt;0")</f>
        <v>1</v>
      </c>
      <c r="AS48" s="6" t="n">
        <f aca="false">IF(AW48&lt;&gt;"",COUNTIF(AI48:AP48,"&gt;0"),0)</f>
        <v>0</v>
      </c>
      <c r="AU48" s="6" t="str">
        <f aca="false">IF(AND(AV48=13,AT48&gt;0,AS48&gt;3),"Yes","")</f>
        <v/>
      </c>
      <c r="AV48" s="6" t="str">
        <f aca="false">IF(AX48,AX48,"")</f>
        <v/>
      </c>
      <c r="AW48" s="96"/>
      <c r="AX48" s="96"/>
      <c r="AY48" s="96" t="e">
        <f aca="false">VLOOKUP(AX48,[1]Regions!$A$5:$E$201,3,0)</f>
        <v>#N/A</v>
      </c>
      <c r="AZ48" s="97" t="e">
        <f aca="false">VLOOKUP(AX48,[1]Regions!$A$5:$E$201,5,0)</f>
        <v>#N/A</v>
      </c>
      <c r="BA48" s="98" t="n">
        <f aca="false">K48</f>
        <v>0</v>
      </c>
      <c r="BB48" s="6" t="n">
        <f aca="false">N48</f>
        <v>0</v>
      </c>
      <c r="BC48" s="6" t="n">
        <f aca="false">Q48</f>
        <v>1</v>
      </c>
      <c r="BD48" s="6" t="n">
        <f aca="false">T48</f>
        <v>0</v>
      </c>
      <c r="BE48" s="6" t="n">
        <f aca="false">Z48</f>
        <v>0</v>
      </c>
      <c r="BF48" s="6" t="n">
        <f aca="false">AC48</f>
        <v>0</v>
      </c>
      <c r="BG48" s="6" t="n">
        <f aca="false">AF48</f>
        <v>0</v>
      </c>
      <c r="BH48" s="99" t="n">
        <f aca="false">SUM(BA48:BG48)</f>
        <v>1</v>
      </c>
    </row>
    <row r="49" customFormat="false" ht="8.25" hidden="false" customHeight="false" outlineLevel="0" collapsed="false">
      <c r="A49" s="1" t="n">
        <v>16</v>
      </c>
      <c r="B49" s="89" t="str">
        <f aca="false">IF(AX49,AX49,"")</f>
        <v/>
      </c>
      <c r="C49" s="89" t="str">
        <f aca="false">IF(AT49&gt;0,"Y","")</f>
        <v/>
      </c>
      <c r="D49" s="3" t="s">
        <v>82</v>
      </c>
      <c r="E49" s="90" t="s">
        <v>76</v>
      </c>
      <c r="H49" s="7"/>
      <c r="K49" s="91"/>
      <c r="M49" s="9"/>
      <c r="N49" s="92"/>
      <c r="Q49" s="93"/>
      <c r="R49" s="8" t="n">
        <v>65.411</v>
      </c>
      <c r="S49" s="6" t="n">
        <v>5</v>
      </c>
      <c r="T49" s="91" t="n">
        <v>2</v>
      </c>
      <c r="W49" s="91"/>
      <c r="Z49" s="91"/>
      <c r="AA49" s="6"/>
      <c r="AC49" s="92"/>
      <c r="AF49" s="95"/>
      <c r="AG49" s="6" t="n">
        <v>11</v>
      </c>
      <c r="AH49" s="6" t="n">
        <v>11</v>
      </c>
      <c r="AI49" s="13" t="n">
        <f aca="false">IF(J49&lt;&gt;"",LOOKUP(J49,$A$394:$A$404,$B$394:$B$404),0)</f>
        <v>0</v>
      </c>
      <c r="AJ49" s="6" t="n">
        <f aca="false">IF(M49&lt;&gt;"",LOOKUP(M49,$A$394:$A$404,$B$394:$B$404),0)</f>
        <v>0</v>
      </c>
      <c r="AK49" s="6" t="n">
        <f aca="false">IF(P49&lt;&gt;"",LOOKUP(P49,$A$394:$A$404,$B$394:$B$404),0)</f>
        <v>0</v>
      </c>
      <c r="AL49" s="14" t="n">
        <f aca="false">IF(S49&lt;&gt;"",LOOKUP(S49,$A$394:$A$404,$B$394:$B$404),0)</f>
        <v>5</v>
      </c>
      <c r="AM49" s="6" t="n">
        <f aca="false">IF(V49&lt;&gt;"",LOOKUP(V49,$A$394:$A$404,$B$394:$B$404),0)</f>
        <v>0</v>
      </c>
      <c r="AN49" s="6" t="n">
        <f aca="false">IF(Y49&lt;&gt;"",LOOKUP(Y49,$A$394:$A$404,$B$394:$B$404),0)</f>
        <v>0</v>
      </c>
      <c r="AO49" s="6" t="n">
        <f aca="false">IF(AB49&lt;&gt;"",LOOKUP(AB49,$A$394:$A$404,$B$394:$B$404),0)</f>
        <v>0</v>
      </c>
      <c r="AP49" s="14" t="n">
        <f aca="false">IF(AE49&lt;&gt;"",LOOKUP(AE49,$A$394:$A$404,$B$394:$B$404),0)</f>
        <v>0</v>
      </c>
      <c r="AQ49" s="6" t="n">
        <f aca="false">SUM(AI49:AP49)</f>
        <v>5</v>
      </c>
      <c r="AR49" s="6" t="n">
        <f aca="false">COUNTIF(AI49:AP49,"&gt;0")</f>
        <v>1</v>
      </c>
      <c r="AS49" s="6" t="n">
        <f aca="false">IF(AW49&lt;&gt;"",COUNTIF(AI49:AP49,"&gt;0"),0)</f>
        <v>0</v>
      </c>
      <c r="AU49" s="6" t="str">
        <f aca="false">IF(AND(AV49=13,AT49&gt;0,AS49&gt;3),"Yes","")</f>
        <v/>
      </c>
      <c r="AV49" s="6" t="str">
        <f aca="false">IF(AX49,AX49,"")</f>
        <v/>
      </c>
      <c r="AW49" s="96"/>
      <c r="AX49" s="96"/>
      <c r="AY49" s="96" t="e">
        <f aca="false">VLOOKUP(AX49,[1]Regions!$A$5:$E$201,3,0)</f>
        <v>#N/A</v>
      </c>
      <c r="AZ49" s="97" t="e">
        <f aca="false">VLOOKUP(AX49,[1]Regions!$A$5:$E$201,5,0)</f>
        <v>#N/A</v>
      </c>
      <c r="BA49" s="98" t="n">
        <f aca="false">K49</f>
        <v>0</v>
      </c>
      <c r="BB49" s="6" t="n">
        <f aca="false">N49</f>
        <v>0</v>
      </c>
      <c r="BC49" s="6" t="n">
        <f aca="false">Q49</f>
        <v>0</v>
      </c>
      <c r="BD49" s="6" t="n">
        <f aca="false">T49</f>
        <v>2</v>
      </c>
      <c r="BE49" s="6" t="n">
        <f aca="false">Z49</f>
        <v>0</v>
      </c>
      <c r="BF49" s="6" t="n">
        <f aca="false">AC49</f>
        <v>0</v>
      </c>
      <c r="BG49" s="6" t="n">
        <f aca="false">AF49</f>
        <v>0</v>
      </c>
      <c r="BH49" s="99" t="n">
        <f aca="false">SUM(BA49:BG49)</f>
        <v>2</v>
      </c>
    </row>
    <row r="50" customFormat="false" ht="8.25" hidden="false" customHeight="false" outlineLevel="0" collapsed="false">
      <c r="B50" s="89"/>
      <c r="C50" s="89"/>
      <c r="D50" s="3" t="s">
        <v>83</v>
      </c>
      <c r="E50" s="3" t="s">
        <v>84</v>
      </c>
      <c r="H50" s="7"/>
      <c r="I50" s="5" t="n">
        <v>41.849</v>
      </c>
      <c r="J50" s="6" t="n">
        <v>6</v>
      </c>
      <c r="K50" s="91" t="n">
        <v>1</v>
      </c>
      <c r="M50" s="9"/>
      <c r="N50" s="92"/>
      <c r="Q50" s="93"/>
      <c r="T50" s="91"/>
      <c r="W50" s="91"/>
      <c r="Z50" s="91"/>
      <c r="AA50" s="6"/>
      <c r="AC50" s="92"/>
      <c r="AF50" s="95"/>
      <c r="AI50" s="13" t="n">
        <f aca="false">IF(J50&lt;&gt;"",LOOKUP(J50,$A$394:$A$404,$B$394:$B$404),0)</f>
        <v>4</v>
      </c>
      <c r="AJ50" s="6" t="n">
        <f aca="false">IF(M50&lt;&gt;"",LOOKUP(M50,$A$394:$A$404,$B$394:$B$404),0)</f>
        <v>0</v>
      </c>
      <c r="AK50" s="6" t="n">
        <f aca="false">IF(P50&lt;&gt;"",LOOKUP(P50,$A$394:$A$404,$B$394:$B$404),0)</f>
        <v>0</v>
      </c>
      <c r="AL50" s="14" t="n">
        <f aca="false">IF(S50&lt;&gt;"",LOOKUP(S50,$A$394:$A$404,$B$394:$B$404),0)</f>
        <v>0</v>
      </c>
      <c r="AM50" s="6" t="n">
        <f aca="false">IF(V50&lt;&gt;"",LOOKUP(V50,$A$394:$A$404,$B$394:$B$404),0)</f>
        <v>0</v>
      </c>
      <c r="AN50" s="6" t="n">
        <f aca="false">IF(Y50&lt;&gt;"",LOOKUP(Y50,$A$394:$A$404,$B$394:$B$404),0)</f>
        <v>0</v>
      </c>
      <c r="AO50" s="6" t="n">
        <f aca="false">IF(AB50&lt;&gt;"",LOOKUP(AB50,$A$394:$A$404,$B$394:$B$404),0)</f>
        <v>0</v>
      </c>
      <c r="AP50" s="14" t="n">
        <f aca="false">IF(AE50&lt;&gt;"",LOOKUP(AE50,$A$394:$A$404,$B$394:$B$404),0)</f>
        <v>0</v>
      </c>
      <c r="AQ50" s="6" t="n">
        <f aca="false">SUM(AI50:AP50)</f>
        <v>4</v>
      </c>
      <c r="AR50" s="6" t="n">
        <f aca="false">COUNTIF(AI50:AP50,"&gt;0")</f>
        <v>1</v>
      </c>
      <c r="AS50" s="6" t="n">
        <f aca="false">IF(AW50&lt;&gt;"",COUNTIF(AI50:AP50,"&gt;0"),0)</f>
        <v>0</v>
      </c>
      <c r="AU50" s="6" t="str">
        <f aca="false">IF(AND(AV50=13,AT50&gt;0,AS50&gt;3),"Yes","")</f>
        <v/>
      </c>
      <c r="AV50" s="6" t="str">
        <f aca="false">IF(AX50,AX50,"")</f>
        <v/>
      </c>
      <c r="AW50" s="96"/>
      <c r="AX50" s="96"/>
      <c r="AY50" s="96" t="e">
        <f aca="false">VLOOKUP(AX50,[1]Regions!$A$5:$E$201,3,0)</f>
        <v>#N/A</v>
      </c>
      <c r="AZ50" s="97" t="e">
        <f aca="false">VLOOKUP(AX50,[1]Regions!$A$5:$E$201,5,0)</f>
        <v>#N/A</v>
      </c>
      <c r="BA50" s="98" t="n">
        <f aca="false">K50</f>
        <v>1</v>
      </c>
      <c r="BB50" s="6" t="n">
        <f aca="false">N50</f>
        <v>0</v>
      </c>
      <c r="BC50" s="6" t="n">
        <f aca="false">Q50</f>
        <v>0</v>
      </c>
      <c r="BD50" s="6" t="n">
        <f aca="false">T50</f>
        <v>0</v>
      </c>
      <c r="BE50" s="6" t="n">
        <f aca="false">Z50</f>
        <v>0</v>
      </c>
      <c r="BF50" s="6" t="n">
        <f aca="false">AC50</f>
        <v>0</v>
      </c>
      <c r="BG50" s="6" t="n">
        <f aca="false">AF50</f>
        <v>0</v>
      </c>
      <c r="BH50" s="99" t="n">
        <f aca="false">SUM(BA50:BG50)</f>
        <v>1</v>
      </c>
    </row>
    <row r="51" customFormat="false" ht="8.25" hidden="false" customHeight="false" outlineLevel="0" collapsed="false">
      <c r="A51" s="1" t="n">
        <v>67</v>
      </c>
      <c r="B51" s="89"/>
      <c r="C51" s="89"/>
      <c r="D51" s="3" t="s">
        <v>85</v>
      </c>
      <c r="E51" s="3" t="s">
        <v>86</v>
      </c>
      <c r="H51" s="7"/>
      <c r="K51" s="91"/>
      <c r="M51" s="9"/>
      <c r="N51" s="92"/>
      <c r="Q51" s="93"/>
      <c r="R51" s="8" t="n">
        <v>67.872</v>
      </c>
      <c r="S51" s="6" t="n">
        <v>7</v>
      </c>
      <c r="T51" s="91" t="n">
        <v>0</v>
      </c>
      <c r="W51" s="91"/>
      <c r="Z51" s="91"/>
      <c r="AA51" s="6"/>
      <c r="AC51" s="92"/>
      <c r="AF51" s="95"/>
      <c r="AI51" s="13" t="n">
        <f aca="false">IF(J51&lt;&gt;"",LOOKUP(J51,$A$394:$A$404,$B$394:$B$404),0)</f>
        <v>0</v>
      </c>
      <c r="AJ51" s="6" t="n">
        <f aca="false">IF(M51&lt;&gt;"",LOOKUP(M51,$A$394:$A$404,$B$394:$B$404),0)</f>
        <v>0</v>
      </c>
      <c r="AK51" s="6" t="n">
        <f aca="false">IF(P51&lt;&gt;"",LOOKUP(P51,$A$394:$A$404,$B$394:$B$404),0)</f>
        <v>0</v>
      </c>
      <c r="AL51" s="14" t="n">
        <f aca="false">IF(S51&lt;&gt;"",LOOKUP(S51,$A$394:$A$404,$B$394:$B$404),0)</f>
        <v>3</v>
      </c>
      <c r="AM51" s="6" t="n">
        <f aca="false">IF(V51&lt;&gt;"",LOOKUP(V51,$A$394:$A$404,$B$394:$B$404),0)</f>
        <v>0</v>
      </c>
      <c r="AN51" s="6" t="n">
        <f aca="false">IF(Y51&lt;&gt;"",LOOKUP(Y51,$A$394:$A$404,$B$394:$B$404),0)</f>
        <v>0</v>
      </c>
      <c r="AO51" s="6" t="n">
        <f aca="false">IF(AB51&lt;&gt;"",LOOKUP(AB51,$A$394:$A$404,$B$394:$B$404),0)</f>
        <v>0</v>
      </c>
      <c r="AP51" s="14" t="n">
        <f aca="false">IF(AE51&lt;&gt;"",LOOKUP(AE51,$A$394:$A$404,$B$394:$B$404),0)</f>
        <v>0</v>
      </c>
      <c r="AQ51" s="6" t="n">
        <f aca="false">SUM(AI51:AP51)</f>
        <v>3</v>
      </c>
      <c r="AR51" s="6" t="n">
        <f aca="false">COUNTIF(AI51:AP51,"&gt;0")</f>
        <v>1</v>
      </c>
      <c r="AS51" s="6" t="n">
        <f aca="false">IF(AW51&lt;&gt;"",COUNTIF(AI51:AP51,"&gt;0"),0)</f>
        <v>0</v>
      </c>
      <c r="AU51" s="6" t="str">
        <f aca="false">IF(AND(AV51=13,AT51&gt;0,AS51&gt;3),"Yes","")</f>
        <v/>
      </c>
      <c r="AV51" s="6" t="str">
        <f aca="false">IF(AX51,AX51,"")</f>
        <v/>
      </c>
      <c r="AW51" s="96"/>
      <c r="AX51" s="96"/>
      <c r="AY51" s="96" t="e">
        <f aca="false">VLOOKUP(AX51,[1]Regions!$A$5:$E$201,3,0)</f>
        <v>#N/A</v>
      </c>
      <c r="AZ51" s="97" t="e">
        <f aca="false">VLOOKUP(AX51,[1]Regions!$A$5:$E$201,5,0)</f>
        <v>#N/A</v>
      </c>
      <c r="BA51" s="98" t="n">
        <f aca="false">K51</f>
        <v>0</v>
      </c>
      <c r="BB51" s="6" t="n">
        <f aca="false">N51</f>
        <v>0</v>
      </c>
      <c r="BC51" s="6" t="n">
        <f aca="false">Q51</f>
        <v>0</v>
      </c>
      <c r="BD51" s="6" t="n">
        <f aca="false">T51</f>
        <v>0</v>
      </c>
      <c r="BE51" s="6" t="n">
        <f aca="false">Z51</f>
        <v>0</v>
      </c>
      <c r="BF51" s="6" t="n">
        <f aca="false">AC51</f>
        <v>0</v>
      </c>
      <c r="BG51" s="6" t="n">
        <f aca="false">AF51</f>
        <v>0</v>
      </c>
      <c r="BH51" s="99" t="n">
        <f aca="false">SUM(BA51:BG51)</f>
        <v>0</v>
      </c>
    </row>
    <row r="52" customFormat="false" ht="8.25" hidden="false" customHeight="false" outlineLevel="0" collapsed="false">
      <c r="B52" s="89"/>
      <c r="C52" s="89"/>
      <c r="H52" s="7"/>
      <c r="K52" s="91"/>
      <c r="M52" s="9"/>
      <c r="N52" s="92"/>
      <c r="Q52" s="93"/>
      <c r="T52" s="91"/>
      <c r="W52" s="91"/>
      <c r="Z52" s="91"/>
      <c r="AA52" s="6"/>
      <c r="AC52" s="92"/>
      <c r="AF52" s="95"/>
      <c r="AI52" s="13" t="n">
        <f aca="false">IF(J52&lt;&gt;"",LOOKUP(J52,$A$394:$A$404,$B$394:$B$404),0)</f>
        <v>0</v>
      </c>
      <c r="AJ52" s="6" t="n">
        <f aca="false">IF(M52&lt;&gt;"",LOOKUP(M52,$A$394:$A$404,$B$394:$B$404),0)</f>
        <v>0</v>
      </c>
      <c r="AK52" s="6" t="n">
        <f aca="false">IF(P52&lt;&gt;"",LOOKUP(P52,$A$394:$A$404,$B$394:$B$404),0)</f>
        <v>0</v>
      </c>
      <c r="AL52" s="14" t="n">
        <f aca="false">IF(S52&lt;&gt;"",LOOKUP(S52,$A$394:$A$404,$B$394:$B$404),0)</f>
        <v>0</v>
      </c>
      <c r="AM52" s="6" t="n">
        <f aca="false">IF(V52&lt;&gt;"",LOOKUP(V52,$A$394:$A$404,$B$394:$B$404),0)</f>
        <v>0</v>
      </c>
      <c r="AN52" s="6" t="n">
        <f aca="false">IF(Y52&lt;&gt;"",LOOKUP(Y52,$A$394:$A$404,$B$394:$B$404),0)</f>
        <v>0</v>
      </c>
      <c r="AO52" s="6" t="n">
        <f aca="false">IF(AB52&lt;&gt;"",LOOKUP(AB52,$A$394:$A$404,$B$394:$B$404),0)</f>
        <v>0</v>
      </c>
      <c r="AP52" s="14" t="n">
        <f aca="false">IF(AE52&lt;&gt;"",LOOKUP(AE52,$A$394:$A$404,$B$394:$B$404),0)</f>
        <v>0</v>
      </c>
      <c r="AQ52" s="6" t="n">
        <f aca="false">SUM(AI52:AP52)</f>
        <v>0</v>
      </c>
      <c r="AR52" s="6" t="n">
        <f aca="false">COUNTIF(AI52:AP52,"&gt;0")</f>
        <v>0</v>
      </c>
      <c r="AS52" s="6" t="n">
        <f aca="false">IF(AW52&lt;&gt;"",COUNTIF(AI52:AP52,"&gt;0"),0)</f>
        <v>0</v>
      </c>
      <c r="AU52" s="6" t="str">
        <f aca="false">IF(AND(AV52=13,AT52&gt;0,AS52&gt;3),"Yes","")</f>
        <v/>
      </c>
      <c r="AV52" s="6" t="str">
        <f aca="false">IF(AX52,AX52,"")</f>
        <v/>
      </c>
      <c r="AW52" s="96"/>
      <c r="AX52" s="96"/>
      <c r="AY52" s="96" t="e">
        <f aca="false">VLOOKUP(AX52,[1]Regions!$A$5:$E$201,3,0)</f>
        <v>#N/A</v>
      </c>
      <c r="AZ52" s="97" t="e">
        <f aca="false">VLOOKUP(AX52,[1]Regions!$A$5:$E$201,5,0)</f>
        <v>#N/A</v>
      </c>
      <c r="BA52" s="98" t="n">
        <f aca="false">K52</f>
        <v>0</v>
      </c>
      <c r="BB52" s="6" t="n">
        <f aca="false">N52</f>
        <v>0</v>
      </c>
      <c r="BC52" s="6" t="n">
        <f aca="false">Q52</f>
        <v>0</v>
      </c>
      <c r="BD52" s="6" t="n">
        <f aca="false">T52</f>
        <v>0</v>
      </c>
      <c r="BE52" s="6" t="n">
        <f aca="false">Z52</f>
        <v>0</v>
      </c>
      <c r="BF52" s="6" t="n">
        <f aca="false">AC52</f>
        <v>0</v>
      </c>
      <c r="BG52" s="6" t="n">
        <f aca="false">AF52</f>
        <v>0</v>
      </c>
      <c r="BH52" s="99" t="n">
        <f aca="false">SUM(BA52:BG52)</f>
        <v>0</v>
      </c>
    </row>
    <row r="53" s="70" customFormat="true" ht="8.25" hidden="false" customHeight="false" outlineLevel="0" collapsed="false">
      <c r="A53" s="69" t="s">
        <v>87</v>
      </c>
      <c r="C53" s="69"/>
      <c r="F53" s="71"/>
      <c r="H53" s="72"/>
      <c r="I53" s="73"/>
      <c r="J53" s="74"/>
      <c r="K53" s="75"/>
      <c r="L53" s="76"/>
      <c r="M53" s="77"/>
      <c r="N53" s="80"/>
      <c r="O53" s="76"/>
      <c r="P53" s="77"/>
      <c r="Q53" s="78"/>
      <c r="R53" s="76"/>
      <c r="S53" s="74"/>
      <c r="T53" s="75"/>
      <c r="U53" s="76"/>
      <c r="V53" s="74"/>
      <c r="W53" s="75"/>
      <c r="X53" s="76"/>
      <c r="Y53" s="74"/>
      <c r="Z53" s="75"/>
      <c r="AA53" s="76"/>
      <c r="AB53" s="77"/>
      <c r="AC53" s="80"/>
      <c r="AD53" s="76"/>
      <c r="AE53" s="74"/>
      <c r="AF53" s="81"/>
      <c r="AG53" s="82" t="n">
        <v>11</v>
      </c>
      <c r="AH53" s="82" t="n">
        <v>11</v>
      </c>
      <c r="AI53" s="83" t="n">
        <f aca="false">IF(J53&lt;&gt;"",LOOKUP(J53,$A$394:$A$404,$B$394:$B$404),0)</f>
        <v>0</v>
      </c>
      <c r="AJ53" s="82" t="n">
        <f aca="false">IF(M53&lt;&gt;"",LOOKUP(M53,$A$394:$A$404,$B$394:$B$404),0)</f>
        <v>0</v>
      </c>
      <c r="AK53" s="82" t="n">
        <f aca="false">IF(P53&lt;&gt;"",LOOKUP(P53,$A$394:$A$404,$B$394:$B$404),0)</f>
        <v>0</v>
      </c>
      <c r="AL53" s="84" t="n">
        <f aca="false">IF(S53&lt;&gt;"",LOOKUP(S53,$A$394:$A$404,$B$394:$B$404),0)</f>
        <v>0</v>
      </c>
      <c r="AM53" s="82" t="n">
        <f aca="false">IF(V53&lt;&gt;"",LOOKUP(V53,$A$394:$A$404,$B$394:$B$404),0)</f>
        <v>0</v>
      </c>
      <c r="AN53" s="82" t="n">
        <f aca="false">IF(Y53&lt;&gt;"",LOOKUP(Y53,$A$394:$A$404,$B$394:$B$404),0)</f>
        <v>0</v>
      </c>
      <c r="AO53" s="82" t="n">
        <f aca="false">IF(AB53&lt;&gt;"",LOOKUP(AB53,$A$394:$A$404,$B$394:$B$404),0)</f>
        <v>0</v>
      </c>
      <c r="AP53" s="84" t="n">
        <f aca="false">IF(AE53&lt;&gt;"",LOOKUP(AE53,$A$394:$A$404,$B$394:$B$404),0)</f>
        <v>0</v>
      </c>
      <c r="AQ53" s="82" t="n">
        <f aca="false">SUM(AI53:AP53)</f>
        <v>0</v>
      </c>
      <c r="AR53" s="82" t="n">
        <f aca="false">COUNTIF(AI53:AP53,"&gt;0")</f>
        <v>0</v>
      </c>
      <c r="AS53" s="82" t="n">
        <f aca="false">SUM(AS55)</f>
        <v>0</v>
      </c>
      <c r="AT53" s="82" t="n">
        <f aca="false">AS53/8</f>
        <v>0</v>
      </c>
      <c r="AU53" s="85"/>
      <c r="AV53" s="82" t="str">
        <f aca="false">IF(AX53,AX53,"")</f>
        <v/>
      </c>
      <c r="AW53" s="86"/>
      <c r="AX53" s="86"/>
      <c r="AY53" s="86" t="e">
        <f aca="false">VLOOKUP(AX53,[1]Regions!$A$5:$E$201,3,0)</f>
        <v>#N/A</v>
      </c>
      <c r="AZ53" s="87" t="e">
        <f aca="false">VLOOKUP(AX53,[1]Regions!$A$5:$E$201,5,0)</f>
        <v>#N/A</v>
      </c>
      <c r="BA53" s="88" t="n">
        <f aca="false">K53</f>
        <v>0</v>
      </c>
      <c r="BB53" s="82" t="n">
        <f aca="false">N53</f>
        <v>0</v>
      </c>
      <c r="BC53" s="82" t="n">
        <f aca="false">Q53</f>
        <v>0</v>
      </c>
      <c r="BD53" s="82" t="n">
        <f aca="false">T53</f>
        <v>0</v>
      </c>
      <c r="BE53" s="82" t="n">
        <f aca="false">Z53</f>
        <v>0</v>
      </c>
      <c r="BF53" s="82" t="n">
        <f aca="false">AC53</f>
        <v>0</v>
      </c>
      <c r="BG53" s="82" t="n">
        <f aca="false">AF53</f>
        <v>0</v>
      </c>
      <c r="BH53" s="82" t="n">
        <f aca="false">SUM(BA53:BG53)</f>
        <v>0</v>
      </c>
    </row>
    <row r="54" customFormat="false" ht="8.25" hidden="false" customHeight="false" outlineLevel="0" collapsed="false">
      <c r="B54" s="89" t="str">
        <f aca="false">IF(AX54,AX54,"")</f>
        <v/>
      </c>
      <c r="C54" s="89" t="str">
        <f aca="false">IF(AT54&gt;0,"Y","")</f>
        <v/>
      </c>
      <c r="H54" s="7"/>
      <c r="K54" s="91"/>
      <c r="M54" s="9"/>
      <c r="N54" s="92"/>
      <c r="Q54" s="93"/>
      <c r="T54" s="91"/>
      <c r="W54" s="91"/>
      <c r="Z54" s="91"/>
      <c r="AA54" s="6"/>
      <c r="AC54" s="92"/>
      <c r="AF54" s="95"/>
      <c r="AG54" s="6" t="n">
        <v>11</v>
      </c>
      <c r="AH54" s="6" t="n">
        <v>11</v>
      </c>
      <c r="AI54" s="13" t="n">
        <f aca="false">IF(J54&lt;&gt;"",LOOKUP(J54,$A$394:$A$404,$B$394:$B$404),0)</f>
        <v>0</v>
      </c>
      <c r="AJ54" s="6" t="n">
        <f aca="false">IF(M54&lt;&gt;"",LOOKUP(M54,$A$394:$A$404,$B$394:$B$404),0)</f>
        <v>0</v>
      </c>
      <c r="AK54" s="6" t="n">
        <f aca="false">IF(P54&lt;&gt;"",LOOKUP(P54,$A$394:$A$404,$B$394:$B$404),0)</f>
        <v>0</v>
      </c>
      <c r="AL54" s="14" t="n">
        <f aca="false">IF(S54&lt;&gt;"",LOOKUP(S54,$A$394:$A$404,$B$394:$B$404),0)</f>
        <v>0</v>
      </c>
      <c r="AM54" s="6" t="n">
        <f aca="false">IF(V54&lt;&gt;"",LOOKUP(V54,$A$394:$A$404,$B$394:$B$404),0)</f>
        <v>0</v>
      </c>
      <c r="AN54" s="6" t="n">
        <f aca="false">IF(Y54&lt;&gt;"",LOOKUP(Y54,$A$394:$A$404,$B$394:$B$404),0)</f>
        <v>0</v>
      </c>
      <c r="AO54" s="6" t="n">
        <f aca="false">IF(AB54&lt;&gt;"",LOOKUP(AB54,$A$394:$A$404,$B$394:$B$404),0)</f>
        <v>0</v>
      </c>
      <c r="AP54" s="14" t="n">
        <f aca="false">IF(AE54&lt;&gt;"",LOOKUP(AE54,$A$394:$A$404,$B$394:$B$404),0)</f>
        <v>0</v>
      </c>
      <c r="AQ54" s="6" t="n">
        <f aca="false">SUM(AI54:AP54)</f>
        <v>0</v>
      </c>
      <c r="AR54" s="6" t="n">
        <f aca="false">COUNTIF(AI54:AP54,"&gt;0")</f>
        <v>0</v>
      </c>
      <c r="AS54" s="6" t="n">
        <f aca="false">IF(AW54&lt;&gt;"",COUNTIF(AI54:AP54,"&gt;0"),0)</f>
        <v>0</v>
      </c>
      <c r="AU54" s="6" t="str">
        <f aca="false">IF(AND(AV54=13,AT54&gt;0,AS54&gt;3),"Yes","")</f>
        <v/>
      </c>
      <c r="AV54" s="6" t="str">
        <f aca="false">IF(AX54,AX54,"")</f>
        <v/>
      </c>
      <c r="AW54" s="96"/>
      <c r="AX54" s="96"/>
      <c r="AY54" s="96" t="e">
        <f aca="false">VLOOKUP(AX54,[1]Regions!$A$5:$E$201,3,0)</f>
        <v>#N/A</v>
      </c>
      <c r="AZ54" s="97" t="e">
        <f aca="false">VLOOKUP(AX54,[1]Regions!$A$5:$E$201,5,0)</f>
        <v>#N/A</v>
      </c>
      <c r="BA54" s="98" t="n">
        <f aca="false">K54</f>
        <v>0</v>
      </c>
      <c r="BB54" s="6" t="n">
        <f aca="false">N54</f>
        <v>0</v>
      </c>
      <c r="BC54" s="6" t="n">
        <f aca="false">Q54</f>
        <v>0</v>
      </c>
      <c r="BD54" s="6" t="n">
        <f aca="false">T54</f>
        <v>0</v>
      </c>
      <c r="BE54" s="6" t="n">
        <f aca="false">Z54</f>
        <v>0</v>
      </c>
      <c r="BF54" s="6" t="n">
        <f aca="false">AC54</f>
        <v>0</v>
      </c>
      <c r="BG54" s="6" t="n">
        <f aca="false">AF54</f>
        <v>0</v>
      </c>
      <c r="BH54" s="99" t="n">
        <f aca="false">SUM(BA54:BG54)</f>
        <v>0</v>
      </c>
    </row>
    <row r="55" customFormat="false" ht="8.25" hidden="false" customHeight="false" outlineLevel="0" collapsed="false">
      <c r="B55" s="89" t="str">
        <f aca="false">IF(AX55,AX55,"")</f>
        <v/>
      </c>
      <c r="C55" s="89" t="str">
        <f aca="false">IF(AT55&gt;0,"Y","")</f>
        <v/>
      </c>
      <c r="H55" s="7"/>
      <c r="K55" s="91"/>
      <c r="M55" s="9"/>
      <c r="N55" s="92"/>
      <c r="Q55" s="93"/>
      <c r="T55" s="91"/>
      <c r="W55" s="91"/>
      <c r="Z55" s="91"/>
      <c r="AA55" s="6"/>
      <c r="AC55" s="92"/>
      <c r="AF55" s="95"/>
      <c r="AG55" s="6" t="n">
        <v>11</v>
      </c>
      <c r="AH55" s="6" t="n">
        <v>11</v>
      </c>
      <c r="AI55" s="13" t="n">
        <f aca="false">IF(J55&lt;&gt;"",LOOKUP(J55,$A$394:$A$404,$B$394:$B$404),0)</f>
        <v>0</v>
      </c>
      <c r="AJ55" s="6" t="n">
        <f aca="false">IF(M55&lt;&gt;"",LOOKUP(M55,$A$394:$A$404,$B$394:$B$404),0)</f>
        <v>0</v>
      </c>
      <c r="AK55" s="6" t="n">
        <f aca="false">IF(P55&lt;&gt;"",LOOKUP(P55,$A$394:$A$404,$B$394:$B$404),0)</f>
        <v>0</v>
      </c>
      <c r="AL55" s="14" t="n">
        <f aca="false">IF(S55&lt;&gt;"",LOOKUP(S55,$A$394:$A$404,$B$394:$B$404),0)</f>
        <v>0</v>
      </c>
      <c r="AM55" s="6" t="n">
        <f aca="false">IF(V55&lt;&gt;"",LOOKUP(V55,$A$394:$A$404,$B$394:$B$404),0)</f>
        <v>0</v>
      </c>
      <c r="AN55" s="6" t="n">
        <f aca="false">IF(Y55&lt;&gt;"",LOOKUP(Y55,$A$394:$A$404,$B$394:$B$404),0)</f>
        <v>0</v>
      </c>
      <c r="AO55" s="6" t="n">
        <f aca="false">IF(AB55&lt;&gt;"",LOOKUP(AB55,$A$394:$A$404,$B$394:$B$404),0)</f>
        <v>0</v>
      </c>
      <c r="AP55" s="14" t="n">
        <f aca="false">IF(AE55&lt;&gt;"",LOOKUP(AE55,$A$394:$A$404,$B$394:$B$404),0)</f>
        <v>0</v>
      </c>
      <c r="AQ55" s="6" t="n">
        <f aca="false">SUM(AI55:AP55)</f>
        <v>0</v>
      </c>
      <c r="AR55" s="6" t="n">
        <f aca="false">COUNTIF(AI55:AP55,"&gt;0")</f>
        <v>0</v>
      </c>
      <c r="AS55" s="6" t="n">
        <f aca="false">IF(AW55&lt;&gt;"",COUNTIF(AI55:AP55,"&gt;0"),0)</f>
        <v>0</v>
      </c>
      <c r="AU55" s="6" t="str">
        <f aca="false">IF(AND(AV55=13,AT55&gt;0,AS55&gt;3),"Yes","")</f>
        <v/>
      </c>
      <c r="AV55" s="6" t="str">
        <f aca="false">IF(AX55,AX55,"")</f>
        <v/>
      </c>
      <c r="AW55" s="96"/>
      <c r="AX55" s="96"/>
      <c r="AY55" s="96" t="e">
        <f aca="false">VLOOKUP(AX55,[1]Regions!$A$5:$E$201,3,0)</f>
        <v>#N/A</v>
      </c>
      <c r="AZ55" s="97" t="e">
        <f aca="false">VLOOKUP(AX55,[1]Regions!$A$5:$E$201,5,0)</f>
        <v>#N/A</v>
      </c>
      <c r="BA55" s="98" t="n">
        <f aca="false">K55</f>
        <v>0</v>
      </c>
      <c r="BB55" s="6" t="n">
        <f aca="false">N55</f>
        <v>0</v>
      </c>
      <c r="BC55" s="6" t="n">
        <f aca="false">Q55</f>
        <v>0</v>
      </c>
      <c r="BD55" s="6" t="n">
        <f aca="false">T55</f>
        <v>0</v>
      </c>
      <c r="BE55" s="6" t="n">
        <f aca="false">Z55</f>
        <v>0</v>
      </c>
      <c r="BF55" s="6" t="n">
        <f aca="false">AC55</f>
        <v>0</v>
      </c>
      <c r="BG55" s="6" t="n">
        <f aca="false">AF55</f>
        <v>0</v>
      </c>
      <c r="BH55" s="99" t="n">
        <f aca="false">SUM(BA55:BG55)</f>
        <v>0</v>
      </c>
    </row>
    <row r="56" s="70" customFormat="true" ht="8.25" hidden="false" customHeight="false" outlineLevel="0" collapsed="false">
      <c r="A56" s="69" t="s">
        <v>88</v>
      </c>
      <c r="C56" s="69"/>
      <c r="F56" s="71"/>
      <c r="H56" s="72"/>
      <c r="I56" s="73"/>
      <c r="J56" s="74"/>
      <c r="K56" s="75"/>
      <c r="L56" s="76"/>
      <c r="M56" s="77"/>
      <c r="N56" s="80"/>
      <c r="O56" s="76"/>
      <c r="P56" s="77"/>
      <c r="Q56" s="78"/>
      <c r="R56" s="76"/>
      <c r="S56" s="74"/>
      <c r="T56" s="75"/>
      <c r="U56" s="76"/>
      <c r="V56" s="74"/>
      <c r="W56" s="75"/>
      <c r="X56" s="76"/>
      <c r="Y56" s="74"/>
      <c r="Z56" s="75"/>
      <c r="AA56" s="76"/>
      <c r="AB56" s="77"/>
      <c r="AC56" s="80"/>
      <c r="AD56" s="76"/>
      <c r="AE56" s="74"/>
      <c r="AF56" s="81"/>
      <c r="AG56" s="82" t="n">
        <v>11</v>
      </c>
      <c r="AH56" s="82" t="n">
        <v>11</v>
      </c>
      <c r="AI56" s="83" t="n">
        <f aca="false">IF(J56&lt;&gt;"",LOOKUP(J56,$A$394:$A$404,$B$394:$B$404),0)</f>
        <v>0</v>
      </c>
      <c r="AJ56" s="82" t="n">
        <f aca="false">IF(M56&lt;&gt;"",LOOKUP(M56,$A$394:$A$404,$B$394:$B$404),0)</f>
        <v>0</v>
      </c>
      <c r="AK56" s="82" t="n">
        <f aca="false">IF(P56&lt;&gt;"",LOOKUP(P56,$A$394:$A$404,$B$394:$B$404),0)</f>
        <v>0</v>
      </c>
      <c r="AL56" s="84" t="n">
        <f aca="false">IF(S56&lt;&gt;"",LOOKUP(S56,$A$394:$A$404,$B$394:$B$404),0)</f>
        <v>0</v>
      </c>
      <c r="AM56" s="82" t="n">
        <f aca="false">IF(V56&lt;&gt;"",LOOKUP(V56,$A$394:$A$404,$B$394:$B$404),0)</f>
        <v>0</v>
      </c>
      <c r="AN56" s="82" t="n">
        <f aca="false">IF(Y56&lt;&gt;"",LOOKUP(Y56,$A$394:$A$404,$B$394:$B$404),0)</f>
        <v>0</v>
      </c>
      <c r="AO56" s="82" t="n">
        <f aca="false">IF(AB56&lt;&gt;"",LOOKUP(AB56,$A$394:$A$404,$B$394:$B$404),0)</f>
        <v>0</v>
      </c>
      <c r="AP56" s="84" t="n">
        <f aca="false">IF(AE56&lt;&gt;"",LOOKUP(AE56,$A$394:$A$404,$B$394:$B$404),0)</f>
        <v>0</v>
      </c>
      <c r="AQ56" s="82" t="n">
        <f aca="false">SUM(AI56:AP56)</f>
        <v>0</v>
      </c>
      <c r="AR56" s="82" t="n">
        <f aca="false">COUNTIF(AI56:AP56,"&gt;0")</f>
        <v>0</v>
      </c>
      <c r="AS56" s="82" t="n">
        <f aca="false">SUM(AS67:AS67)</f>
        <v>0</v>
      </c>
      <c r="AT56" s="82" t="n">
        <f aca="false">AS56/8</f>
        <v>0</v>
      </c>
      <c r="AU56" s="102"/>
      <c r="AV56" s="82" t="str">
        <f aca="false">IF(AX56,AX56,"")</f>
        <v/>
      </c>
      <c r="AW56" s="86"/>
      <c r="AX56" s="86"/>
      <c r="AY56" s="86" t="e">
        <f aca="false">VLOOKUP(AX56,[1]Regions!$A$5:$E$201,3,0)</f>
        <v>#N/A</v>
      </c>
      <c r="AZ56" s="87" t="e">
        <f aca="false">VLOOKUP(AX56,[1]Regions!$A$5:$E$201,5,0)</f>
        <v>#N/A</v>
      </c>
      <c r="BA56" s="88" t="n">
        <f aca="false">K56</f>
        <v>0</v>
      </c>
      <c r="BB56" s="82" t="n">
        <f aca="false">N56</f>
        <v>0</v>
      </c>
      <c r="BC56" s="82" t="n">
        <f aca="false">Q56</f>
        <v>0</v>
      </c>
      <c r="BD56" s="82" t="n">
        <f aca="false">T56</f>
        <v>0</v>
      </c>
      <c r="BE56" s="82" t="n">
        <f aca="false">Z56</f>
        <v>0</v>
      </c>
      <c r="BF56" s="82" t="n">
        <f aca="false">AC56</f>
        <v>0</v>
      </c>
      <c r="BG56" s="82" t="n">
        <f aca="false">AF56</f>
        <v>0</v>
      </c>
      <c r="BH56" s="82" t="n">
        <f aca="false">SUM(BA56:BG56)</f>
        <v>0</v>
      </c>
    </row>
    <row r="57" customFormat="false" ht="8.25" hidden="false" customHeight="false" outlineLevel="0" collapsed="false">
      <c r="A57" s="1" t="n">
        <v>4</v>
      </c>
      <c r="B57" s="89" t="str">
        <f aca="false">IF(AX57,AX57,"")</f>
        <v/>
      </c>
      <c r="C57" s="89" t="str">
        <f aca="false">IF(AT57&gt;0,"Y","")</f>
        <v/>
      </c>
      <c r="D57" s="3" t="s">
        <v>89</v>
      </c>
      <c r="E57" s="3" t="s">
        <v>90</v>
      </c>
      <c r="F57" s="4" t="n">
        <v>40.62</v>
      </c>
      <c r="G57" s="3" t="n">
        <v>1</v>
      </c>
      <c r="H57" s="7" t="n">
        <v>0</v>
      </c>
      <c r="I57" s="5" t="n">
        <v>42.021</v>
      </c>
      <c r="J57" s="6" t="n">
        <v>2</v>
      </c>
      <c r="K57" s="91" t="n">
        <v>2</v>
      </c>
      <c r="L57" s="8" t="n">
        <v>46.342</v>
      </c>
      <c r="M57" s="9" t="n">
        <v>2</v>
      </c>
      <c r="N57" s="92" t="n">
        <v>0</v>
      </c>
      <c r="Q57" s="93"/>
      <c r="R57" s="8" t="n">
        <v>61.99</v>
      </c>
      <c r="S57" s="6" t="n">
        <v>1</v>
      </c>
      <c r="T57" s="91" t="n">
        <v>0</v>
      </c>
      <c r="W57" s="91"/>
      <c r="Z57" s="91"/>
      <c r="AA57" s="6"/>
      <c r="AC57" s="92"/>
      <c r="AF57" s="95"/>
      <c r="AG57" s="6" t="n">
        <v>11</v>
      </c>
      <c r="AH57" s="6" t="n">
        <v>11</v>
      </c>
      <c r="AI57" s="13" t="n">
        <f aca="false">IF(J57&lt;&gt;"",LOOKUP(J57,$A$394:$A$404,$B$394:$B$404),0)</f>
        <v>9</v>
      </c>
      <c r="AJ57" s="6" t="n">
        <f aca="false">IF(M57&lt;&gt;"",LOOKUP(M57,$A$394:$A$404,$B$394:$B$404),0)</f>
        <v>9</v>
      </c>
      <c r="AK57" s="6" t="n">
        <f aca="false">IF(P57&lt;&gt;"",LOOKUP(P57,$A$394:$A$404,$B$394:$B$404),0)</f>
        <v>0</v>
      </c>
      <c r="AL57" s="14" t="n">
        <f aca="false">IF(S57&lt;&gt;"",LOOKUP(S57,$A$394:$A$404,$B$394:$B$404),0)</f>
        <v>12</v>
      </c>
      <c r="AM57" s="6" t="n">
        <f aca="false">IF(V57&lt;&gt;"",LOOKUP(V57,$A$394:$A$404,$B$394:$B$404),0)</f>
        <v>0</v>
      </c>
      <c r="AN57" s="6" t="n">
        <f aca="false">IF(Y57&lt;&gt;"",LOOKUP(Y57,$A$394:$A$404,$B$394:$B$404),0)</f>
        <v>0</v>
      </c>
      <c r="AO57" s="6" t="n">
        <f aca="false">IF(AB57&lt;&gt;"",LOOKUP(AB57,$A$394:$A$404,$B$394:$B$404),0)</f>
        <v>0</v>
      </c>
      <c r="AP57" s="14" t="n">
        <f aca="false">IF(AE57&lt;&gt;"",LOOKUP(AE57,$A$394:$A$404,$B$394:$B$404),0)</f>
        <v>0</v>
      </c>
      <c r="AQ57" s="6" t="n">
        <f aca="false">SUM(AI57:AP57)</f>
        <v>30</v>
      </c>
      <c r="AR57" s="6" t="n">
        <f aca="false">COUNTIF(AI57:AP57,"&gt;0")</f>
        <v>3</v>
      </c>
      <c r="AS57" s="6" t="n">
        <f aca="false">IF(AW57&lt;&gt;"",COUNTIF(AI57:AP57,"&gt;0"),0)</f>
        <v>0</v>
      </c>
      <c r="AU57" s="6" t="str">
        <f aca="false">IF(AND(AV57=13,AT57&gt;0,AS57&gt;3),"Yes","")</f>
        <v/>
      </c>
      <c r="AV57" s="6" t="str">
        <f aca="false">IF(AX57,AX57,"")</f>
        <v/>
      </c>
      <c r="AW57" s="96"/>
      <c r="AX57" s="96"/>
      <c r="AY57" s="96" t="e">
        <f aca="false">VLOOKUP(AX57,[1]Regions!$A$5:$E$201,3,0)</f>
        <v>#N/A</v>
      </c>
      <c r="AZ57" s="97" t="e">
        <f aca="false">VLOOKUP(AX57,[1]Regions!$A$5:$E$201,5,0)</f>
        <v>#N/A</v>
      </c>
      <c r="BA57" s="98" t="n">
        <f aca="false">K57</f>
        <v>2</v>
      </c>
      <c r="BB57" s="6" t="n">
        <f aca="false">N57</f>
        <v>0</v>
      </c>
      <c r="BC57" s="6" t="n">
        <f aca="false">Q57</f>
        <v>0</v>
      </c>
      <c r="BD57" s="6" t="n">
        <f aca="false">T57</f>
        <v>0</v>
      </c>
      <c r="BE57" s="6" t="n">
        <f aca="false">Z57</f>
        <v>0</v>
      </c>
      <c r="BF57" s="6" t="n">
        <f aca="false">AC57</f>
        <v>0</v>
      </c>
      <c r="BG57" s="6" t="n">
        <f aca="false">AF57</f>
        <v>0</v>
      </c>
      <c r="BH57" s="99" t="n">
        <f aca="false">SUM(BA57:BG57)</f>
        <v>2</v>
      </c>
    </row>
    <row r="58" customFormat="false" ht="8.25" hidden="false" customHeight="false" outlineLevel="0" collapsed="false">
      <c r="A58" s="1" t="n">
        <v>13</v>
      </c>
      <c r="B58" s="89"/>
      <c r="C58" s="89"/>
      <c r="D58" s="3" t="s">
        <v>91</v>
      </c>
      <c r="E58" s="3" t="s">
        <v>92</v>
      </c>
      <c r="F58" s="4" t="n">
        <v>42.506</v>
      </c>
      <c r="G58" s="3" t="n">
        <v>2</v>
      </c>
      <c r="H58" s="7" t="n">
        <v>7</v>
      </c>
      <c r="I58" s="5" t="n">
        <v>41.53</v>
      </c>
      <c r="J58" s="6" t="n">
        <v>1</v>
      </c>
      <c r="K58" s="91" t="n">
        <v>1</v>
      </c>
      <c r="M58" s="9"/>
      <c r="N58" s="92"/>
      <c r="O58" s="90" t="n">
        <v>34.708</v>
      </c>
      <c r="P58" s="9" t="n">
        <v>2</v>
      </c>
      <c r="Q58" s="93" t="n">
        <v>1</v>
      </c>
      <c r="R58" s="8" t="n">
        <v>68.998</v>
      </c>
      <c r="S58" s="6" t="n">
        <v>3</v>
      </c>
      <c r="T58" s="91" t="n">
        <v>19</v>
      </c>
      <c r="W58" s="91"/>
      <c r="Z58" s="91"/>
      <c r="AA58" s="6"/>
      <c r="AC58" s="92"/>
      <c r="AF58" s="95"/>
      <c r="AI58" s="13" t="n">
        <f aca="false">IF(J58&lt;&gt;"",LOOKUP(J58,$A$394:$A$404,$B$394:$B$404),0)</f>
        <v>12</v>
      </c>
      <c r="AJ58" s="6" t="n">
        <f aca="false">IF(M58&lt;&gt;"",LOOKUP(M58,$A$394:$A$404,$B$394:$B$404),0)</f>
        <v>0</v>
      </c>
      <c r="AK58" s="6" t="n">
        <f aca="false">IF(P58&lt;&gt;"",LOOKUP(P58,$A$394:$A$404,$B$394:$B$404),0)</f>
        <v>9</v>
      </c>
      <c r="AL58" s="14" t="n">
        <f aca="false">IF(S58&lt;&gt;"",LOOKUP(S58,$A$394:$A$404,$B$394:$B$404),0)</f>
        <v>7</v>
      </c>
      <c r="AM58" s="6" t="n">
        <f aca="false">IF(V58&lt;&gt;"",LOOKUP(V58,$A$394:$A$404,$B$394:$B$404),0)</f>
        <v>0</v>
      </c>
      <c r="AN58" s="6" t="n">
        <f aca="false">IF(Y58&lt;&gt;"",LOOKUP(Y58,$A$394:$A$404,$B$394:$B$404),0)</f>
        <v>0</v>
      </c>
      <c r="AO58" s="6" t="n">
        <f aca="false">IF(AB58&lt;&gt;"",LOOKUP(AB58,$A$394:$A$404,$B$394:$B$404),0)</f>
        <v>0</v>
      </c>
      <c r="AP58" s="14" t="n">
        <f aca="false">IF(AE58&lt;&gt;"",LOOKUP(AE58,$A$394:$A$404,$B$394:$B$404),0)</f>
        <v>0</v>
      </c>
      <c r="AQ58" s="6" t="n">
        <f aca="false">SUM(AI58:AP58)</f>
        <v>28</v>
      </c>
      <c r="AR58" s="6" t="n">
        <f aca="false">COUNTIF(AI58:AP58,"&gt;0")</f>
        <v>3</v>
      </c>
      <c r="AS58" s="6" t="n">
        <f aca="false">IF(AW58&lt;&gt;"",COUNTIF(AI58:AP58,"&gt;0"),0)</f>
        <v>0</v>
      </c>
      <c r="AU58" s="6" t="str">
        <f aca="false">IF(AND(AV58=13,AT58&gt;0,AS58&gt;3),"Yes","")</f>
        <v/>
      </c>
      <c r="AV58" s="6" t="str">
        <f aca="false">IF(AX58,AX58,"")</f>
        <v/>
      </c>
      <c r="AW58" s="96"/>
      <c r="AX58" s="96"/>
      <c r="AY58" s="96" t="e">
        <f aca="false">VLOOKUP(AX58,[1]Regions!$A$5:$E$201,3,0)</f>
        <v>#N/A</v>
      </c>
      <c r="AZ58" s="97" t="e">
        <f aca="false">VLOOKUP(AX58,[1]Regions!$A$5:$E$201,5,0)</f>
        <v>#N/A</v>
      </c>
      <c r="BA58" s="98" t="n">
        <f aca="false">K58</f>
        <v>1</v>
      </c>
      <c r="BB58" s="6" t="n">
        <f aca="false">N58</f>
        <v>0</v>
      </c>
      <c r="BC58" s="6" t="n">
        <f aca="false">Q58</f>
        <v>1</v>
      </c>
      <c r="BD58" s="6" t="n">
        <f aca="false">T58</f>
        <v>19</v>
      </c>
      <c r="BE58" s="6" t="n">
        <f aca="false">Z58</f>
        <v>0</v>
      </c>
      <c r="BF58" s="6" t="n">
        <f aca="false">AC58</f>
        <v>0</v>
      </c>
      <c r="BG58" s="6" t="n">
        <f aca="false">AF58</f>
        <v>0</v>
      </c>
      <c r="BH58" s="99" t="n">
        <f aca="false">SUM(BA58:BG58)</f>
        <v>21</v>
      </c>
    </row>
    <row r="59" customFormat="false" ht="8.25" hidden="false" customHeight="false" outlineLevel="0" collapsed="false">
      <c r="A59" s="1" t="n">
        <v>113</v>
      </c>
      <c r="B59" s="89"/>
      <c r="C59" s="89"/>
      <c r="D59" s="3" t="s">
        <v>93</v>
      </c>
      <c r="E59" s="90" t="s">
        <v>94</v>
      </c>
      <c r="H59" s="7"/>
      <c r="K59" s="91"/>
      <c r="M59" s="9"/>
      <c r="N59" s="92"/>
      <c r="O59" s="90" t="n">
        <v>34.507</v>
      </c>
      <c r="P59" s="9" t="n">
        <v>1</v>
      </c>
      <c r="Q59" s="93" t="n">
        <v>0</v>
      </c>
      <c r="R59" s="8" t="n">
        <v>63.809</v>
      </c>
      <c r="S59" s="6" t="n">
        <v>3</v>
      </c>
      <c r="T59" s="91" t="n">
        <v>4</v>
      </c>
      <c r="W59" s="91"/>
      <c r="Z59" s="91"/>
      <c r="AA59" s="6"/>
      <c r="AC59" s="92"/>
      <c r="AF59" s="95"/>
      <c r="AI59" s="13" t="n">
        <f aca="false">IF(J59&lt;&gt;"",LOOKUP(J59,$A$394:$A$404,$B$394:$B$404),0)</f>
        <v>0</v>
      </c>
      <c r="AJ59" s="6" t="n">
        <f aca="false">IF(M59&lt;&gt;"",LOOKUP(M59,$A$394:$A$404,$B$394:$B$404),0)</f>
        <v>0</v>
      </c>
      <c r="AK59" s="6" t="n">
        <f aca="false">IF(P59&lt;&gt;"",LOOKUP(P59,$A$394:$A$404,$B$394:$B$404),0)</f>
        <v>12</v>
      </c>
      <c r="AL59" s="14" t="n">
        <f aca="false">IF(S59&lt;&gt;"",LOOKUP(S59,$A$394:$A$404,$B$394:$B$404),0)</f>
        <v>7</v>
      </c>
      <c r="AM59" s="6" t="n">
        <f aca="false">IF(V59&lt;&gt;"",LOOKUP(V59,$A$394:$A$404,$B$394:$B$404),0)</f>
        <v>0</v>
      </c>
      <c r="AN59" s="6" t="n">
        <f aca="false">IF(Y59&lt;&gt;"",LOOKUP(Y59,$A$394:$A$404,$B$394:$B$404),0)</f>
        <v>0</v>
      </c>
      <c r="AO59" s="6" t="n">
        <f aca="false">IF(AB59&lt;&gt;"",LOOKUP(AB59,$A$394:$A$404,$B$394:$B$404),0)</f>
        <v>0</v>
      </c>
      <c r="AP59" s="14" t="n">
        <f aca="false">IF(AE59&lt;&gt;"",LOOKUP(AE59,$A$394:$A$404,$B$394:$B$404),0)</f>
        <v>0</v>
      </c>
      <c r="AQ59" s="6" t="n">
        <f aca="false">SUM(AI59:AP59)</f>
        <v>19</v>
      </c>
      <c r="AR59" s="6" t="n">
        <f aca="false">COUNTIF(AI59:AP59,"&gt;0")</f>
        <v>2</v>
      </c>
      <c r="AS59" s="6" t="n">
        <f aca="false">IF(AW59&lt;&gt;"",COUNTIF(AI59:AP59,"&gt;0"),0)</f>
        <v>0</v>
      </c>
      <c r="AU59" s="6" t="str">
        <f aca="false">IF(AND(AV59=13,AT59&gt;0,AS59&gt;3),"Yes","")</f>
        <v/>
      </c>
      <c r="AV59" s="6" t="str">
        <f aca="false">IF(AX59,AX59,"")</f>
        <v/>
      </c>
      <c r="AW59" s="96"/>
      <c r="AX59" s="96"/>
      <c r="AY59" s="96" t="e">
        <f aca="false">VLOOKUP(AX59,[1]Regions!$A$5:$E$201,3,0)</f>
        <v>#N/A</v>
      </c>
      <c r="AZ59" s="97" t="e">
        <f aca="false">VLOOKUP(AX59,[1]Regions!$A$5:$E$201,5,0)</f>
        <v>#N/A</v>
      </c>
      <c r="BA59" s="98" t="n">
        <f aca="false">K59</f>
        <v>0</v>
      </c>
      <c r="BB59" s="6" t="n">
        <f aca="false">N59</f>
        <v>0</v>
      </c>
      <c r="BC59" s="6" t="n">
        <f aca="false">Q59</f>
        <v>0</v>
      </c>
      <c r="BD59" s="6" t="n">
        <f aca="false">T59</f>
        <v>4</v>
      </c>
      <c r="BE59" s="6" t="n">
        <f aca="false">Z59</f>
        <v>0</v>
      </c>
      <c r="BF59" s="6" t="n">
        <f aca="false">AC59</f>
        <v>0</v>
      </c>
      <c r="BG59" s="6" t="n">
        <f aca="false">AF59</f>
        <v>0</v>
      </c>
      <c r="BH59" s="99" t="n">
        <f aca="false">SUM(BA59:BG59)</f>
        <v>4</v>
      </c>
    </row>
    <row r="60" customFormat="false" ht="8.25" hidden="false" customHeight="false" outlineLevel="0" collapsed="false">
      <c r="A60" s="1" t="n">
        <v>7</v>
      </c>
      <c r="B60" s="89"/>
      <c r="C60" s="89"/>
      <c r="D60" s="3" t="s">
        <v>95</v>
      </c>
      <c r="E60" s="90" t="s">
        <v>96</v>
      </c>
      <c r="H60" s="7"/>
      <c r="K60" s="91"/>
      <c r="L60" s="8" t="n">
        <v>45.414</v>
      </c>
      <c r="M60" s="9" t="n">
        <v>1</v>
      </c>
      <c r="N60" s="92" t="n">
        <v>4</v>
      </c>
      <c r="Q60" s="93"/>
      <c r="T60" s="91"/>
      <c r="W60" s="91"/>
      <c r="Z60" s="91"/>
      <c r="AA60" s="6"/>
      <c r="AC60" s="92"/>
      <c r="AF60" s="95"/>
      <c r="AI60" s="13" t="n">
        <f aca="false">IF(J60&lt;&gt;"",LOOKUP(J60,$A$394:$A$404,$B$394:$B$404),0)</f>
        <v>0</v>
      </c>
      <c r="AJ60" s="6" t="n">
        <f aca="false">IF(M60&lt;&gt;"",LOOKUP(M60,$A$394:$A$404,$B$394:$B$404),0)</f>
        <v>12</v>
      </c>
      <c r="AK60" s="6" t="n">
        <f aca="false">IF(P60&lt;&gt;"",LOOKUP(P60,$A$394:$A$404,$B$394:$B$404),0)</f>
        <v>0</v>
      </c>
      <c r="AL60" s="14" t="n">
        <f aca="false">IF(S60&lt;&gt;"",LOOKUP(S60,$A$394:$A$404,$B$394:$B$404),0)</f>
        <v>0</v>
      </c>
      <c r="AM60" s="6" t="n">
        <f aca="false">IF(V60&lt;&gt;"",LOOKUP(V60,$A$394:$A$404,$B$394:$B$404),0)</f>
        <v>0</v>
      </c>
      <c r="AN60" s="6" t="n">
        <f aca="false">IF(Y60&lt;&gt;"",LOOKUP(Y60,$A$394:$A$404,$B$394:$B$404),0)</f>
        <v>0</v>
      </c>
      <c r="AO60" s="6" t="n">
        <f aca="false">IF(AB60&lt;&gt;"",LOOKUP(AB60,$A$394:$A$404,$B$394:$B$404),0)</f>
        <v>0</v>
      </c>
      <c r="AP60" s="14" t="n">
        <f aca="false">IF(AE60&lt;&gt;"",LOOKUP(AE60,$A$394:$A$404,$B$394:$B$404),0)</f>
        <v>0</v>
      </c>
      <c r="AQ60" s="6" t="n">
        <f aca="false">SUM(AI60:AP60)</f>
        <v>12</v>
      </c>
      <c r="AR60" s="6" t="n">
        <f aca="false">COUNTIF(AI60:AP60,"&gt;0")</f>
        <v>1</v>
      </c>
      <c r="AS60" s="6" t="n">
        <f aca="false">IF(AW60&lt;&gt;"",COUNTIF(AI60:AP60,"&gt;0"),0)</f>
        <v>0</v>
      </c>
      <c r="AU60" s="6" t="str">
        <f aca="false">IF(AND(AV60=13,AT60&gt;0,AS60&gt;3),"Yes","")</f>
        <v/>
      </c>
      <c r="AV60" s="6" t="str">
        <f aca="false">IF(AX60,AX60,"")</f>
        <v/>
      </c>
      <c r="AW60" s="96"/>
      <c r="AX60" s="96"/>
      <c r="AY60" s="96" t="e">
        <f aca="false">VLOOKUP(AX60,[1]Regions!$A$5:$E$201,3,0)</f>
        <v>#N/A</v>
      </c>
      <c r="AZ60" s="97" t="e">
        <f aca="false">VLOOKUP(AX60,[1]Regions!$A$5:$E$201,5,0)</f>
        <v>#N/A</v>
      </c>
      <c r="BA60" s="98" t="n">
        <f aca="false">K60</f>
        <v>0</v>
      </c>
      <c r="BB60" s="6" t="n">
        <f aca="false">N60</f>
        <v>4</v>
      </c>
      <c r="BC60" s="6" t="n">
        <f aca="false">Q60</f>
        <v>0</v>
      </c>
      <c r="BD60" s="6" t="n">
        <f aca="false">T60</f>
        <v>0</v>
      </c>
      <c r="BE60" s="6" t="n">
        <f aca="false">Z60</f>
        <v>0</v>
      </c>
      <c r="BF60" s="6" t="n">
        <f aca="false">AC60</f>
        <v>0</v>
      </c>
      <c r="BG60" s="6" t="n">
        <f aca="false">AF60</f>
        <v>0</v>
      </c>
      <c r="BH60" s="99" t="n">
        <f aca="false">SUM(BA60:BG60)</f>
        <v>4</v>
      </c>
    </row>
    <row r="61" customFormat="false" ht="8.25" hidden="false" customHeight="false" outlineLevel="0" collapsed="false">
      <c r="B61" s="89"/>
      <c r="C61" s="89"/>
      <c r="D61" s="3" t="s">
        <v>97</v>
      </c>
      <c r="E61" s="3" t="s">
        <v>98</v>
      </c>
      <c r="H61" s="7"/>
      <c r="I61" s="5" t="n">
        <v>42.256</v>
      </c>
      <c r="J61" s="6" t="n">
        <v>3</v>
      </c>
      <c r="K61" s="91" t="n">
        <v>0</v>
      </c>
      <c r="M61" s="9"/>
      <c r="N61" s="92"/>
      <c r="Q61" s="93"/>
      <c r="T61" s="91"/>
      <c r="W61" s="91"/>
      <c r="Z61" s="91"/>
      <c r="AA61" s="6"/>
      <c r="AC61" s="92"/>
      <c r="AF61" s="95"/>
      <c r="AI61" s="13" t="n">
        <f aca="false">IF(J61&lt;&gt;"",LOOKUP(J61,$A$394:$A$404,$B$394:$B$404),0)</f>
        <v>7</v>
      </c>
      <c r="AJ61" s="6" t="n">
        <f aca="false">IF(M61&lt;&gt;"",LOOKUP(M61,$A$394:$A$404,$B$394:$B$404),0)</f>
        <v>0</v>
      </c>
      <c r="AK61" s="6" t="n">
        <f aca="false">IF(P61&lt;&gt;"",LOOKUP(P61,$A$394:$A$404,$B$394:$B$404),0)</f>
        <v>0</v>
      </c>
      <c r="AL61" s="14" t="n">
        <f aca="false">IF(S61&lt;&gt;"",LOOKUP(S61,$A$394:$A$404,$B$394:$B$404),0)</f>
        <v>0</v>
      </c>
      <c r="AM61" s="6" t="n">
        <f aca="false">IF(V61&lt;&gt;"",LOOKUP(V61,$A$394:$A$404,$B$394:$B$404),0)</f>
        <v>0</v>
      </c>
      <c r="AN61" s="6" t="n">
        <f aca="false">IF(Y61&lt;&gt;"",LOOKUP(Y61,$A$394:$A$404,$B$394:$B$404),0)</f>
        <v>0</v>
      </c>
      <c r="AO61" s="6" t="n">
        <f aca="false">IF(AB61&lt;&gt;"",LOOKUP(AB61,$A$394:$A$404,$B$394:$B$404),0)</f>
        <v>0</v>
      </c>
      <c r="AP61" s="14" t="n">
        <f aca="false">IF(AE61&lt;&gt;"",LOOKUP(AE61,$A$394:$A$404,$B$394:$B$404),0)</f>
        <v>0</v>
      </c>
      <c r="AQ61" s="6" t="n">
        <f aca="false">SUM(AI61:AP61)</f>
        <v>7</v>
      </c>
      <c r="AR61" s="6" t="n">
        <f aca="false">COUNTIF(AI61:AP61,"&gt;0")</f>
        <v>1</v>
      </c>
      <c r="AS61" s="6" t="n">
        <f aca="false">IF(AW61&lt;&gt;"",COUNTIF(AI61:AP61,"&gt;0"),0)</f>
        <v>0</v>
      </c>
      <c r="AU61" s="6" t="str">
        <f aca="false">IF(AND(AV61=13,AT61&gt;0,AS61&gt;3),"Yes","")</f>
        <v/>
      </c>
      <c r="AV61" s="6" t="str">
        <f aca="false">IF(AX61,AX61,"")</f>
        <v/>
      </c>
      <c r="AW61" s="96"/>
      <c r="AX61" s="96"/>
      <c r="AY61" s="96" t="e">
        <f aca="false">VLOOKUP(AX61,[1]Regions!$A$5:$E$201,3,0)</f>
        <v>#N/A</v>
      </c>
      <c r="AZ61" s="97" t="e">
        <f aca="false">VLOOKUP(AX61,[1]Regions!$A$5:$E$201,5,0)</f>
        <v>#N/A</v>
      </c>
      <c r="BA61" s="98" t="n">
        <f aca="false">K61</f>
        <v>0</v>
      </c>
      <c r="BB61" s="6" t="n">
        <f aca="false">N61</f>
        <v>0</v>
      </c>
      <c r="BC61" s="6" t="n">
        <f aca="false">Q61</f>
        <v>0</v>
      </c>
      <c r="BD61" s="6" t="n">
        <f aca="false">T61</f>
        <v>0</v>
      </c>
      <c r="BE61" s="6" t="n">
        <f aca="false">Z61</f>
        <v>0</v>
      </c>
      <c r="BF61" s="6" t="n">
        <f aca="false">AC61</f>
        <v>0</v>
      </c>
      <c r="BG61" s="6" t="n">
        <f aca="false">AF61</f>
        <v>0</v>
      </c>
      <c r="BH61" s="99" t="n">
        <f aca="false">SUM(BA61:BG61)</f>
        <v>0</v>
      </c>
    </row>
    <row r="62" customFormat="false" ht="8.25" hidden="false" customHeight="false" outlineLevel="0" collapsed="false">
      <c r="B62" s="89"/>
      <c r="C62" s="89"/>
      <c r="D62" s="3" t="s">
        <v>99</v>
      </c>
      <c r="E62" s="90"/>
      <c r="H62" s="7"/>
      <c r="K62" s="91"/>
      <c r="M62" s="9"/>
      <c r="N62" s="92"/>
      <c r="O62" s="90" t="n">
        <v>34.906</v>
      </c>
      <c r="P62" s="9" t="n">
        <v>3</v>
      </c>
      <c r="Q62" s="93" t="n">
        <v>0</v>
      </c>
      <c r="T62" s="91"/>
      <c r="W62" s="91"/>
      <c r="Z62" s="91"/>
      <c r="AA62" s="6"/>
      <c r="AC62" s="92"/>
      <c r="AF62" s="95"/>
      <c r="AI62" s="13" t="n">
        <f aca="false">IF(J62&lt;&gt;"",LOOKUP(J62,$A$394:$A$404,$B$394:$B$404),0)</f>
        <v>0</v>
      </c>
      <c r="AJ62" s="6" t="n">
        <f aca="false">IF(M62&lt;&gt;"",LOOKUP(M62,$A$394:$A$404,$B$394:$B$404),0)</f>
        <v>0</v>
      </c>
      <c r="AK62" s="6" t="n">
        <f aca="false">IF(P62&lt;&gt;"",LOOKUP(P62,$A$394:$A$404,$B$394:$B$404),0)</f>
        <v>7</v>
      </c>
      <c r="AL62" s="14" t="n">
        <f aca="false">IF(S62&lt;&gt;"",LOOKUP(S62,$A$394:$A$404,$B$394:$B$404),0)</f>
        <v>0</v>
      </c>
      <c r="AM62" s="6" t="n">
        <f aca="false">IF(V62&lt;&gt;"",LOOKUP(V62,$A$394:$A$404,$B$394:$B$404),0)</f>
        <v>0</v>
      </c>
      <c r="AN62" s="6" t="n">
        <f aca="false">IF(Y62&lt;&gt;"",LOOKUP(Y62,$A$394:$A$404,$B$394:$B$404),0)</f>
        <v>0</v>
      </c>
      <c r="AO62" s="6" t="n">
        <f aca="false">IF(AB62&lt;&gt;"",LOOKUP(AB62,$A$394:$A$404,$B$394:$B$404),0)</f>
        <v>0</v>
      </c>
      <c r="AP62" s="14" t="n">
        <f aca="false">IF(AE62&lt;&gt;"",LOOKUP(AE62,$A$394:$A$404,$B$394:$B$404),0)</f>
        <v>0</v>
      </c>
      <c r="AQ62" s="6" t="n">
        <f aca="false">SUM(AI62:AP62)</f>
        <v>7</v>
      </c>
      <c r="AR62" s="6" t="n">
        <f aca="false">COUNTIF(AI62:AP62,"&gt;0")</f>
        <v>1</v>
      </c>
      <c r="AS62" s="6" t="n">
        <f aca="false">IF(AW62&lt;&gt;"",COUNTIF(AI62:AP62,"&gt;0"),0)</f>
        <v>0</v>
      </c>
      <c r="AU62" s="6" t="str">
        <f aca="false">IF(AND(AV62=13,AT62&gt;0,AS62&gt;3),"Yes","")</f>
        <v/>
      </c>
      <c r="AV62" s="6" t="str">
        <f aca="false">IF(AX62,AX62,"")</f>
        <v/>
      </c>
      <c r="AW62" s="96"/>
      <c r="AX62" s="96"/>
      <c r="AY62" s="96" t="e">
        <f aca="false">VLOOKUP(AX62,[1]Regions!$A$5:$E$201,3,0)</f>
        <v>#N/A</v>
      </c>
      <c r="AZ62" s="97" t="e">
        <f aca="false">VLOOKUP(AX62,[1]Regions!$A$5:$E$201,5,0)</f>
        <v>#N/A</v>
      </c>
      <c r="BA62" s="98" t="n">
        <f aca="false">K62</f>
        <v>0</v>
      </c>
      <c r="BB62" s="6" t="n">
        <f aca="false">N62</f>
        <v>0</v>
      </c>
      <c r="BC62" s="6" t="n">
        <f aca="false">Q62</f>
        <v>0</v>
      </c>
      <c r="BD62" s="6" t="n">
        <f aca="false">T62</f>
        <v>0</v>
      </c>
      <c r="BE62" s="6" t="n">
        <f aca="false">Z62</f>
        <v>0</v>
      </c>
      <c r="BF62" s="6" t="n">
        <f aca="false">AC62</f>
        <v>0</v>
      </c>
      <c r="BG62" s="6" t="n">
        <f aca="false">AF62</f>
        <v>0</v>
      </c>
      <c r="BH62" s="99" t="n">
        <f aca="false">SUM(BA62:BG62)</f>
        <v>0</v>
      </c>
    </row>
    <row r="63" customFormat="false" ht="8.25" hidden="false" customHeight="false" outlineLevel="0" collapsed="false">
      <c r="B63" s="89"/>
      <c r="C63" s="89"/>
      <c r="D63" s="3" t="s">
        <v>100</v>
      </c>
      <c r="E63" s="3" t="s">
        <v>101</v>
      </c>
      <c r="H63" s="7"/>
      <c r="I63" s="5" t="n">
        <v>43.45</v>
      </c>
      <c r="J63" s="6" t="n">
        <v>4</v>
      </c>
      <c r="K63" s="91" t="n">
        <v>0</v>
      </c>
      <c r="M63" s="9"/>
      <c r="N63" s="92"/>
      <c r="Q63" s="93"/>
      <c r="T63" s="91"/>
      <c r="W63" s="91"/>
      <c r="Z63" s="91"/>
      <c r="AA63" s="6"/>
      <c r="AC63" s="92"/>
      <c r="AF63" s="95"/>
      <c r="AI63" s="13" t="n">
        <f aca="false">IF(J63&lt;&gt;"",LOOKUP(J63,$A$394:$A$404,$B$394:$B$404),0)</f>
        <v>6</v>
      </c>
      <c r="AJ63" s="6" t="n">
        <f aca="false">IF(M63&lt;&gt;"",LOOKUP(M63,$A$394:$A$404,$B$394:$B$404),0)</f>
        <v>0</v>
      </c>
      <c r="AK63" s="6" t="n">
        <f aca="false">IF(P63&lt;&gt;"",LOOKUP(P63,$A$394:$A$404,$B$394:$B$404),0)</f>
        <v>0</v>
      </c>
      <c r="AL63" s="14" t="n">
        <f aca="false">IF(S63&lt;&gt;"",LOOKUP(S63,$A$394:$A$404,$B$394:$B$404),0)</f>
        <v>0</v>
      </c>
      <c r="AM63" s="6" t="n">
        <f aca="false">IF(V63&lt;&gt;"",LOOKUP(V63,$A$394:$A$404,$B$394:$B$404),0)</f>
        <v>0</v>
      </c>
      <c r="AN63" s="6" t="n">
        <f aca="false">IF(Y63&lt;&gt;"",LOOKUP(Y63,$A$394:$A$404,$B$394:$B$404),0)</f>
        <v>0</v>
      </c>
      <c r="AO63" s="6" t="n">
        <f aca="false">IF(AB63&lt;&gt;"",LOOKUP(AB63,$A$394:$A$404,$B$394:$B$404),0)</f>
        <v>0</v>
      </c>
      <c r="AP63" s="14" t="n">
        <f aca="false">IF(AE63&lt;&gt;"",LOOKUP(AE63,$A$394:$A$404,$B$394:$B$404),0)</f>
        <v>0</v>
      </c>
      <c r="AQ63" s="6" t="n">
        <f aca="false">SUM(AI63:AP63)</f>
        <v>6</v>
      </c>
      <c r="AR63" s="6" t="n">
        <f aca="false">COUNTIF(AI63:AP63,"&gt;0")</f>
        <v>1</v>
      </c>
      <c r="AS63" s="6" t="n">
        <f aca="false">IF(AW63&lt;&gt;"",COUNTIF(AI63:AP63,"&gt;0"),0)</f>
        <v>0</v>
      </c>
      <c r="AU63" s="6" t="str">
        <f aca="false">IF(AND(AV63=13,AT63&gt;0,AS63&gt;3),"Yes","")</f>
        <v/>
      </c>
      <c r="AV63" s="6" t="str">
        <f aca="false">IF(AX63,AX63,"")</f>
        <v/>
      </c>
      <c r="AW63" s="96"/>
      <c r="AX63" s="96"/>
      <c r="AY63" s="96" t="e">
        <f aca="false">VLOOKUP(AX63,[1]Regions!$A$5:$E$201,3,0)</f>
        <v>#N/A</v>
      </c>
      <c r="AZ63" s="97" t="e">
        <f aca="false">VLOOKUP(AX63,[1]Regions!$A$5:$E$201,5,0)</f>
        <v>#N/A</v>
      </c>
      <c r="BA63" s="98" t="n">
        <f aca="false">K63</f>
        <v>0</v>
      </c>
      <c r="BB63" s="6" t="n">
        <f aca="false">N63</f>
        <v>0</v>
      </c>
      <c r="BC63" s="6" t="n">
        <f aca="false">Q63</f>
        <v>0</v>
      </c>
      <c r="BD63" s="6" t="n">
        <f aca="false">T63</f>
        <v>0</v>
      </c>
      <c r="BE63" s="6" t="n">
        <f aca="false">Z63</f>
        <v>0</v>
      </c>
      <c r="BF63" s="6" t="n">
        <f aca="false">AC63</f>
        <v>0</v>
      </c>
      <c r="BG63" s="6" t="n">
        <f aca="false">AF63</f>
        <v>0</v>
      </c>
      <c r="BH63" s="99" t="n">
        <f aca="false">SUM(BA63:BG63)</f>
        <v>0</v>
      </c>
    </row>
    <row r="64" customFormat="false" ht="8.25" hidden="false" customHeight="false" outlineLevel="0" collapsed="false">
      <c r="B64" s="89"/>
      <c r="C64" s="89"/>
      <c r="D64" s="3" t="s">
        <v>102</v>
      </c>
      <c r="E64" s="3" t="s">
        <v>103</v>
      </c>
      <c r="H64" s="7"/>
      <c r="I64" s="5" t="n">
        <v>43.868</v>
      </c>
      <c r="J64" s="6" t="n">
        <v>5</v>
      </c>
      <c r="K64" s="91" t="n">
        <v>0</v>
      </c>
      <c r="M64" s="9"/>
      <c r="N64" s="92"/>
      <c r="Q64" s="93"/>
      <c r="T64" s="91"/>
      <c r="W64" s="91"/>
      <c r="Z64" s="91"/>
      <c r="AA64" s="6"/>
      <c r="AC64" s="92"/>
      <c r="AF64" s="95"/>
      <c r="AI64" s="13" t="n">
        <f aca="false">IF(J64&lt;&gt;"",LOOKUP(J64,$A$394:$A$404,$B$394:$B$404),0)</f>
        <v>5</v>
      </c>
      <c r="AJ64" s="6" t="n">
        <f aca="false">IF(M64&lt;&gt;"",LOOKUP(M64,$A$394:$A$404,$B$394:$B$404),0)</f>
        <v>0</v>
      </c>
      <c r="AK64" s="6" t="n">
        <f aca="false">IF(P64&lt;&gt;"",LOOKUP(P64,$A$394:$A$404,$B$394:$B$404),0)</f>
        <v>0</v>
      </c>
      <c r="AL64" s="14" t="n">
        <f aca="false">IF(S64&lt;&gt;"",LOOKUP(S64,$A$394:$A$404,$B$394:$B$404),0)</f>
        <v>0</v>
      </c>
      <c r="AM64" s="6" t="n">
        <f aca="false">IF(V64&lt;&gt;"",LOOKUP(V64,$A$394:$A$404,$B$394:$B$404),0)</f>
        <v>0</v>
      </c>
      <c r="AN64" s="6" t="n">
        <f aca="false">IF(Y64&lt;&gt;"",LOOKUP(Y64,$A$394:$A$404,$B$394:$B$404),0)</f>
        <v>0</v>
      </c>
      <c r="AO64" s="6" t="n">
        <f aca="false">IF(AB64&lt;&gt;"",LOOKUP(AB64,$A$394:$A$404,$B$394:$B$404),0)</f>
        <v>0</v>
      </c>
      <c r="AP64" s="14" t="n">
        <f aca="false">IF(AE64&lt;&gt;"",LOOKUP(AE64,$A$394:$A$404,$B$394:$B$404),0)</f>
        <v>0</v>
      </c>
      <c r="AQ64" s="6" t="n">
        <f aca="false">SUM(AI64:AP64)</f>
        <v>5</v>
      </c>
      <c r="AR64" s="6" t="n">
        <f aca="false">COUNTIF(AI64:AP64,"&gt;0")</f>
        <v>1</v>
      </c>
      <c r="AS64" s="6" t="n">
        <f aca="false">IF(AW64&lt;&gt;"",COUNTIF(AI64:AP64,"&gt;0"),0)</f>
        <v>0</v>
      </c>
      <c r="AU64" s="6" t="str">
        <f aca="false">IF(AND(AV64=13,AT64&gt;0,AS64&gt;3),"Yes","")</f>
        <v/>
      </c>
      <c r="AV64" s="6" t="str">
        <f aca="false">IF(AX64,AX64,"")</f>
        <v/>
      </c>
      <c r="AW64" s="96"/>
      <c r="AX64" s="96"/>
      <c r="AY64" s="96" t="e">
        <f aca="false">VLOOKUP(AX64,[1]Regions!$A$5:$E$201,3,0)</f>
        <v>#N/A</v>
      </c>
      <c r="AZ64" s="97" t="e">
        <f aca="false">VLOOKUP(AX64,[1]Regions!$A$5:$E$201,5,0)</f>
        <v>#N/A</v>
      </c>
      <c r="BA64" s="98" t="n">
        <f aca="false">K64</f>
        <v>0</v>
      </c>
      <c r="BB64" s="6" t="n">
        <f aca="false">N64</f>
        <v>0</v>
      </c>
      <c r="BC64" s="6" t="n">
        <f aca="false">Q64</f>
        <v>0</v>
      </c>
      <c r="BD64" s="6" t="n">
        <f aca="false">T64</f>
        <v>0</v>
      </c>
      <c r="BE64" s="6" t="n">
        <f aca="false">Z64</f>
        <v>0</v>
      </c>
      <c r="BF64" s="6" t="n">
        <f aca="false">AC64</f>
        <v>0</v>
      </c>
      <c r="BG64" s="6" t="n">
        <f aca="false">AF64</f>
        <v>0</v>
      </c>
      <c r="BH64" s="99" t="n">
        <f aca="false">SUM(BA64:BG64)</f>
        <v>0</v>
      </c>
    </row>
    <row r="65" customFormat="false" ht="8.25" hidden="false" customHeight="false" outlineLevel="0" collapsed="false">
      <c r="B65" s="89"/>
      <c r="C65" s="89"/>
      <c r="D65" s="3" t="s">
        <v>104</v>
      </c>
      <c r="H65" s="7"/>
      <c r="I65" s="5" t="n">
        <v>44.029</v>
      </c>
      <c r="J65" s="6" t="n">
        <v>6</v>
      </c>
      <c r="K65" s="91" t="n">
        <v>2</v>
      </c>
      <c r="M65" s="9"/>
      <c r="N65" s="92"/>
      <c r="Q65" s="93"/>
      <c r="T65" s="91"/>
      <c r="W65" s="91"/>
      <c r="Z65" s="91"/>
      <c r="AA65" s="6"/>
      <c r="AC65" s="92"/>
      <c r="AF65" s="95"/>
      <c r="AI65" s="13" t="n">
        <f aca="false">IF(J65&lt;&gt;"",LOOKUP(J65,$A$394:$A$404,$B$394:$B$404),0)</f>
        <v>4</v>
      </c>
      <c r="AJ65" s="6" t="n">
        <f aca="false">IF(M65&lt;&gt;"",LOOKUP(M65,$A$394:$A$404,$B$394:$B$404),0)</f>
        <v>0</v>
      </c>
      <c r="AK65" s="6" t="n">
        <f aca="false">IF(P65&lt;&gt;"",LOOKUP(P65,$A$394:$A$404,$B$394:$B$404),0)</f>
        <v>0</v>
      </c>
      <c r="AL65" s="14" t="n">
        <f aca="false">IF(S65&lt;&gt;"",LOOKUP(S65,$A$394:$A$404,$B$394:$B$404),0)</f>
        <v>0</v>
      </c>
      <c r="AM65" s="6" t="n">
        <f aca="false">IF(V65&lt;&gt;"",LOOKUP(V65,$A$394:$A$404,$B$394:$B$404),0)</f>
        <v>0</v>
      </c>
      <c r="AN65" s="6" t="n">
        <f aca="false">IF(Y65&lt;&gt;"",LOOKUP(Y65,$A$394:$A$404,$B$394:$B$404),0)</f>
        <v>0</v>
      </c>
      <c r="AO65" s="6" t="n">
        <f aca="false">IF(AB65&lt;&gt;"",LOOKUP(AB65,$A$394:$A$404,$B$394:$B$404),0)</f>
        <v>0</v>
      </c>
      <c r="AP65" s="14" t="n">
        <f aca="false">IF(AE65&lt;&gt;"",LOOKUP(AE65,$A$394:$A$404,$B$394:$B$404),0)</f>
        <v>0</v>
      </c>
      <c r="AQ65" s="6" t="n">
        <f aca="false">SUM(AI65:AP65)</f>
        <v>4</v>
      </c>
      <c r="AR65" s="6" t="n">
        <f aca="false">COUNTIF(AI65:AP65,"&gt;0")</f>
        <v>1</v>
      </c>
      <c r="AS65" s="6" t="n">
        <f aca="false">IF(AW65&lt;&gt;"",COUNTIF(AI65:AP65,"&gt;0"),0)</f>
        <v>0</v>
      </c>
      <c r="AU65" s="6" t="str">
        <f aca="false">IF(AND(AV65=13,AT65&gt;0,AS65&gt;3),"Yes","")</f>
        <v/>
      </c>
      <c r="AV65" s="6" t="str">
        <f aca="false">IF(AX65,AX65,"")</f>
        <v/>
      </c>
      <c r="AW65" s="96"/>
      <c r="AX65" s="96"/>
      <c r="AY65" s="96" t="e">
        <f aca="false">VLOOKUP(AX65,[1]Regions!$A$5:$E$201,3,0)</f>
        <v>#N/A</v>
      </c>
      <c r="AZ65" s="97" t="e">
        <f aca="false">VLOOKUP(AX65,[1]Regions!$A$5:$E$201,5,0)</f>
        <v>#N/A</v>
      </c>
      <c r="BA65" s="98" t="n">
        <f aca="false">K65</f>
        <v>2</v>
      </c>
      <c r="BB65" s="6" t="n">
        <f aca="false">N65</f>
        <v>0</v>
      </c>
      <c r="BC65" s="6" t="n">
        <f aca="false">Q65</f>
        <v>0</v>
      </c>
      <c r="BD65" s="6" t="n">
        <f aca="false">T65</f>
        <v>0</v>
      </c>
      <c r="BE65" s="6" t="n">
        <f aca="false">Z65</f>
        <v>0</v>
      </c>
      <c r="BF65" s="6" t="n">
        <f aca="false">AC65</f>
        <v>0</v>
      </c>
      <c r="BG65" s="6" t="n">
        <f aca="false">AF65</f>
        <v>0</v>
      </c>
      <c r="BH65" s="99" t="n">
        <f aca="false">SUM(BA65:BG65)</f>
        <v>2</v>
      </c>
    </row>
    <row r="66" customFormat="false" ht="8.25" hidden="false" customHeight="false" outlineLevel="0" collapsed="false">
      <c r="B66" s="89"/>
      <c r="C66" s="89"/>
      <c r="H66" s="7"/>
      <c r="K66" s="91"/>
      <c r="M66" s="9"/>
      <c r="N66" s="92"/>
      <c r="Q66" s="93"/>
      <c r="T66" s="91"/>
      <c r="W66" s="91"/>
      <c r="Z66" s="91"/>
      <c r="AA66" s="6"/>
      <c r="AC66" s="92"/>
      <c r="AF66" s="95"/>
      <c r="AI66" s="13" t="n">
        <f aca="false">IF(J66&lt;&gt;"",LOOKUP(J66,$A$394:$A$404,$B$394:$B$404),0)</f>
        <v>0</v>
      </c>
      <c r="AJ66" s="6" t="n">
        <f aca="false">IF(M66&lt;&gt;"",LOOKUP(M66,$A$394:$A$404,$B$394:$B$404),0)</f>
        <v>0</v>
      </c>
      <c r="AK66" s="6" t="n">
        <f aca="false">IF(P66&lt;&gt;"",LOOKUP(P66,$A$394:$A$404,$B$394:$B$404),0)</f>
        <v>0</v>
      </c>
      <c r="AL66" s="14" t="n">
        <f aca="false">IF(S66&lt;&gt;"",LOOKUP(S66,$A$394:$A$404,$B$394:$B$404),0)</f>
        <v>0</v>
      </c>
      <c r="AM66" s="6" t="n">
        <f aca="false">IF(V66&lt;&gt;"",LOOKUP(V66,$A$394:$A$404,$B$394:$B$404),0)</f>
        <v>0</v>
      </c>
      <c r="AN66" s="6" t="n">
        <f aca="false">IF(Y66&lt;&gt;"",LOOKUP(Y66,$A$394:$A$404,$B$394:$B$404),0)</f>
        <v>0</v>
      </c>
      <c r="AO66" s="6" t="n">
        <f aca="false">IF(AB66&lt;&gt;"",LOOKUP(AB66,$A$394:$A$404,$B$394:$B$404),0)</f>
        <v>0</v>
      </c>
      <c r="AP66" s="14" t="n">
        <f aca="false">IF(AE66&lt;&gt;"",LOOKUP(AE66,$A$394:$A$404,$B$394:$B$404),0)</f>
        <v>0</v>
      </c>
      <c r="AQ66" s="6" t="n">
        <f aca="false">SUM(AI66:AP66)</f>
        <v>0</v>
      </c>
      <c r="AR66" s="6" t="n">
        <f aca="false">COUNTIF(AI66:AP66,"&gt;0")</f>
        <v>0</v>
      </c>
      <c r="AS66" s="6" t="n">
        <f aca="false">IF(AW66&lt;&gt;"",COUNTIF(AI66:AP66,"&gt;0"),0)</f>
        <v>0</v>
      </c>
      <c r="AU66" s="6" t="str">
        <f aca="false">IF(AND(AV66=13,AT66&gt;0,AS66&gt;3),"Yes","")</f>
        <v/>
      </c>
      <c r="AV66" s="6" t="str">
        <f aca="false">IF(AX66,AX66,"")</f>
        <v/>
      </c>
      <c r="AW66" s="96"/>
      <c r="AX66" s="96"/>
      <c r="AY66" s="96" t="e">
        <f aca="false">VLOOKUP(AX66,[1]Regions!$A$5:$E$201,3,0)</f>
        <v>#N/A</v>
      </c>
      <c r="AZ66" s="97" t="e">
        <f aca="false">VLOOKUP(AX66,[1]Regions!$A$5:$E$201,5,0)</f>
        <v>#N/A</v>
      </c>
      <c r="BA66" s="98" t="n">
        <f aca="false">K66</f>
        <v>0</v>
      </c>
      <c r="BB66" s="6" t="n">
        <f aca="false">N66</f>
        <v>0</v>
      </c>
      <c r="BC66" s="6" t="n">
        <f aca="false">Q66</f>
        <v>0</v>
      </c>
      <c r="BD66" s="6" t="n">
        <f aca="false">T66</f>
        <v>0</v>
      </c>
      <c r="BE66" s="6" t="n">
        <f aca="false">Z66</f>
        <v>0</v>
      </c>
      <c r="BF66" s="6" t="n">
        <f aca="false">AC66</f>
        <v>0</v>
      </c>
      <c r="BG66" s="6" t="n">
        <f aca="false">AF66</f>
        <v>0</v>
      </c>
      <c r="BH66" s="99" t="n">
        <f aca="false">SUM(BA66:BG66)</f>
        <v>0</v>
      </c>
    </row>
    <row r="67" customFormat="false" ht="8.25" hidden="false" customHeight="false" outlineLevel="0" collapsed="false">
      <c r="B67" s="89" t="str">
        <f aca="false">IF(AX67,AX67,"")</f>
        <v/>
      </c>
      <c r="C67" s="89" t="str">
        <f aca="false">IF(AT67&gt;0,"Y","")</f>
        <v/>
      </c>
      <c r="H67" s="7"/>
      <c r="K67" s="91"/>
      <c r="M67" s="9"/>
      <c r="N67" s="92"/>
      <c r="Q67" s="93"/>
      <c r="T67" s="91"/>
      <c r="W67" s="91"/>
      <c r="Z67" s="91"/>
      <c r="AA67" s="6"/>
      <c r="AC67" s="92"/>
      <c r="AF67" s="95"/>
      <c r="AG67" s="6" t="n">
        <v>11</v>
      </c>
      <c r="AH67" s="6" t="n">
        <v>11</v>
      </c>
      <c r="AI67" s="13" t="n">
        <f aca="false">IF(J67&lt;&gt;"",LOOKUP(J67,$A$394:$A$404,$B$394:$B$404),0)</f>
        <v>0</v>
      </c>
      <c r="AJ67" s="6" t="n">
        <f aca="false">IF(M67&lt;&gt;"",LOOKUP(M67,$A$394:$A$404,$B$394:$B$404),0)</f>
        <v>0</v>
      </c>
      <c r="AK67" s="6" t="n">
        <f aca="false">IF(P67&lt;&gt;"",LOOKUP(P67,$A$394:$A$404,$B$394:$B$404),0)</f>
        <v>0</v>
      </c>
      <c r="AL67" s="14" t="n">
        <f aca="false">IF(S67&lt;&gt;"",LOOKUP(S67,$A$394:$A$404,$B$394:$B$404),0)</f>
        <v>0</v>
      </c>
      <c r="AM67" s="6" t="n">
        <f aca="false">IF(V67&lt;&gt;"",LOOKUP(V67,$A$394:$A$404,$B$394:$B$404),0)</f>
        <v>0</v>
      </c>
      <c r="AN67" s="6" t="n">
        <f aca="false">IF(Y67&lt;&gt;"",LOOKUP(Y67,$A$394:$A$404,$B$394:$B$404),0)</f>
        <v>0</v>
      </c>
      <c r="AO67" s="6" t="n">
        <f aca="false">IF(AB67&lt;&gt;"",LOOKUP(AB67,$A$394:$A$404,$B$394:$B$404),0)</f>
        <v>0</v>
      </c>
      <c r="AP67" s="14" t="n">
        <f aca="false">IF(AE67&lt;&gt;"",LOOKUP(AE67,$A$394:$A$404,$B$394:$B$404),0)</f>
        <v>0</v>
      </c>
      <c r="AQ67" s="6" t="n">
        <f aca="false">SUM(AI67:AP67)</f>
        <v>0</v>
      </c>
      <c r="AR67" s="6" t="n">
        <f aca="false">COUNTIF(AI67:AP67,"&gt;0")</f>
        <v>0</v>
      </c>
      <c r="AS67" s="6" t="n">
        <f aca="false">IF(AW67&lt;&gt;"",COUNTIF(AI67:AP67,"&gt;0"),0)</f>
        <v>0</v>
      </c>
      <c r="AU67" s="6" t="str">
        <f aca="false">IF(AND(AV67=13,AT67&gt;0,AS67&gt;3),"Yes","")</f>
        <v/>
      </c>
      <c r="AV67" s="6" t="str">
        <f aca="false">IF(AX67,AX67,"")</f>
        <v/>
      </c>
      <c r="AW67" s="96"/>
      <c r="AX67" s="96"/>
      <c r="AY67" s="96" t="e">
        <f aca="false">VLOOKUP(AX67,[1]Regions!$A$5:$E$201,3,0)</f>
        <v>#N/A</v>
      </c>
      <c r="AZ67" s="97" t="e">
        <f aca="false">VLOOKUP(AX67,[1]Regions!$A$5:$E$201,5,0)</f>
        <v>#N/A</v>
      </c>
      <c r="BA67" s="98" t="n">
        <f aca="false">K67</f>
        <v>0</v>
      </c>
      <c r="BB67" s="6" t="n">
        <f aca="false">N67</f>
        <v>0</v>
      </c>
      <c r="BC67" s="6" t="n">
        <f aca="false">Q67</f>
        <v>0</v>
      </c>
      <c r="BD67" s="6" t="n">
        <f aca="false">T67</f>
        <v>0</v>
      </c>
      <c r="BE67" s="6" t="n">
        <f aca="false">Z67</f>
        <v>0</v>
      </c>
      <c r="BF67" s="6" t="n">
        <f aca="false">AC67</f>
        <v>0</v>
      </c>
      <c r="BG67" s="6" t="n">
        <f aca="false">AF67</f>
        <v>0</v>
      </c>
      <c r="BH67" s="99" t="n">
        <f aca="false">SUM(BA67:BG67)</f>
        <v>0</v>
      </c>
    </row>
    <row r="68" s="70" customFormat="true" ht="8.25" hidden="false" customHeight="false" outlineLevel="0" collapsed="false">
      <c r="A68" s="69" t="s">
        <v>105</v>
      </c>
      <c r="C68" s="69"/>
      <c r="F68" s="71"/>
      <c r="H68" s="72"/>
      <c r="I68" s="73"/>
      <c r="J68" s="74"/>
      <c r="K68" s="75"/>
      <c r="L68" s="76"/>
      <c r="M68" s="77"/>
      <c r="N68" s="80"/>
      <c r="O68" s="76"/>
      <c r="P68" s="77"/>
      <c r="Q68" s="78"/>
      <c r="R68" s="76"/>
      <c r="S68" s="74"/>
      <c r="T68" s="75"/>
      <c r="U68" s="76"/>
      <c r="V68" s="74"/>
      <c r="W68" s="75"/>
      <c r="X68" s="76"/>
      <c r="Y68" s="74"/>
      <c r="Z68" s="75"/>
      <c r="AA68" s="76"/>
      <c r="AB68" s="77"/>
      <c r="AC68" s="80"/>
      <c r="AD68" s="76"/>
      <c r="AE68" s="74"/>
      <c r="AF68" s="81"/>
      <c r="AG68" s="82" t="n">
        <v>11</v>
      </c>
      <c r="AH68" s="82" t="n">
        <v>11</v>
      </c>
      <c r="AI68" s="83" t="n">
        <f aca="false">IF(J68&lt;&gt;"",LOOKUP(J68,$A$394:$A$404,$B$394:$B$404),0)</f>
        <v>0</v>
      </c>
      <c r="AJ68" s="82" t="n">
        <f aca="false">IF(M68&lt;&gt;"",LOOKUP(M68,$A$394:$A$404,$B$394:$B$404),0)</f>
        <v>0</v>
      </c>
      <c r="AK68" s="82" t="n">
        <f aca="false">IF(P68&lt;&gt;"",LOOKUP(P68,$A$394:$A$404,$B$394:$B$404),0)</f>
        <v>0</v>
      </c>
      <c r="AL68" s="84" t="n">
        <f aca="false">IF(S68&lt;&gt;"",LOOKUP(S68,$A$394:$A$404,$B$394:$B$404),0)</f>
        <v>0</v>
      </c>
      <c r="AM68" s="82" t="n">
        <f aca="false">IF(V68&lt;&gt;"",LOOKUP(V68,$A$394:$A$404,$B$394:$B$404),0)</f>
        <v>0</v>
      </c>
      <c r="AN68" s="82" t="n">
        <f aca="false">IF(Y68&lt;&gt;"",LOOKUP(Y68,$A$394:$A$404,$B$394:$B$404),0)</f>
        <v>0</v>
      </c>
      <c r="AO68" s="82" t="n">
        <f aca="false">IF(AB68&lt;&gt;"",LOOKUP(AB68,$A$394:$A$404,$B$394:$B$404),0)</f>
        <v>0</v>
      </c>
      <c r="AP68" s="84" t="n">
        <f aca="false">IF(AE68&lt;&gt;"",LOOKUP(AE68,$A$394:$A$404,$B$394:$B$404),0)</f>
        <v>0</v>
      </c>
      <c r="AQ68" s="82" t="n">
        <f aca="false">SUM(AI68:AP68)</f>
        <v>0</v>
      </c>
      <c r="AR68" s="82" t="n">
        <f aca="false">COUNTIF(AI68:AP68,"&gt;0")</f>
        <v>0</v>
      </c>
      <c r="AS68" s="82" t="n">
        <f aca="false">SUM(AS70)</f>
        <v>0</v>
      </c>
      <c r="AT68" s="82" t="n">
        <f aca="false">AS68/8</f>
        <v>0</v>
      </c>
      <c r="AU68" s="85"/>
      <c r="AV68" s="82" t="str">
        <f aca="false">IF(AX68,AX68,"")</f>
        <v/>
      </c>
      <c r="AW68" s="86"/>
      <c r="AX68" s="86"/>
      <c r="AY68" s="86" t="e">
        <f aca="false">VLOOKUP(AX68,[1]Regions!$A$5:$E$201,3,0)</f>
        <v>#N/A</v>
      </c>
      <c r="AZ68" s="87" t="e">
        <f aca="false">VLOOKUP(AX68,[1]Regions!$A$5:$E$201,5,0)</f>
        <v>#N/A</v>
      </c>
      <c r="BA68" s="88" t="n">
        <f aca="false">K68</f>
        <v>0</v>
      </c>
      <c r="BB68" s="82" t="n">
        <f aca="false">N68</f>
        <v>0</v>
      </c>
      <c r="BC68" s="82" t="n">
        <f aca="false">Q68</f>
        <v>0</v>
      </c>
      <c r="BD68" s="82" t="n">
        <f aca="false">T68</f>
        <v>0</v>
      </c>
      <c r="BE68" s="82" t="n">
        <f aca="false">Z68</f>
        <v>0</v>
      </c>
      <c r="BF68" s="82" t="n">
        <f aca="false">AC68</f>
        <v>0</v>
      </c>
      <c r="BG68" s="82" t="n">
        <f aca="false">AF68</f>
        <v>0</v>
      </c>
      <c r="BH68" s="82" t="n">
        <f aca="false">SUM(BA68:BG68)</f>
        <v>0</v>
      </c>
    </row>
    <row r="69" customFormat="false" ht="8.25" hidden="false" customHeight="false" outlineLevel="0" collapsed="false">
      <c r="B69" s="89" t="str">
        <f aca="false">IF(AX69,AX69,"")</f>
        <v/>
      </c>
      <c r="C69" s="89" t="str">
        <f aca="false">IF(AT69&gt;0,"Y","")</f>
        <v/>
      </c>
      <c r="H69" s="7"/>
      <c r="K69" s="91"/>
      <c r="M69" s="9"/>
      <c r="N69" s="92"/>
      <c r="Q69" s="93"/>
      <c r="T69" s="91"/>
      <c r="W69" s="91"/>
      <c r="Z69" s="91"/>
      <c r="AA69" s="6"/>
      <c r="AC69" s="92"/>
      <c r="AF69" s="95"/>
      <c r="AG69" s="6" t="n">
        <v>11</v>
      </c>
      <c r="AH69" s="6" t="n">
        <v>11</v>
      </c>
      <c r="AI69" s="13" t="n">
        <f aca="false">IF(J69&lt;&gt;"",LOOKUP(J69,$A$394:$A$404,$B$394:$B$404),0)</f>
        <v>0</v>
      </c>
      <c r="AJ69" s="6" t="n">
        <f aca="false">IF(M69&lt;&gt;"",LOOKUP(M69,$A$394:$A$404,$B$394:$B$404),0)</f>
        <v>0</v>
      </c>
      <c r="AK69" s="6" t="n">
        <f aca="false">IF(P69&lt;&gt;"",LOOKUP(P69,$A$394:$A$404,$B$394:$B$404),0)</f>
        <v>0</v>
      </c>
      <c r="AL69" s="14" t="n">
        <f aca="false">IF(S69&lt;&gt;"",LOOKUP(S69,$A$394:$A$404,$B$394:$B$404),0)</f>
        <v>0</v>
      </c>
      <c r="AM69" s="6" t="n">
        <f aca="false">IF(V69&lt;&gt;"",LOOKUP(V69,$A$394:$A$404,$B$394:$B$404),0)</f>
        <v>0</v>
      </c>
      <c r="AN69" s="6" t="n">
        <f aca="false">IF(Y69&lt;&gt;"",LOOKUP(Y69,$A$394:$A$404,$B$394:$B$404),0)</f>
        <v>0</v>
      </c>
      <c r="AO69" s="6" t="n">
        <f aca="false">IF(AB69&lt;&gt;"",LOOKUP(AB69,$A$394:$A$404,$B$394:$B$404),0)</f>
        <v>0</v>
      </c>
      <c r="AP69" s="14" t="n">
        <f aca="false">IF(AE69&lt;&gt;"",LOOKUP(AE69,$A$394:$A$404,$B$394:$B$404),0)</f>
        <v>0</v>
      </c>
      <c r="AQ69" s="6" t="n">
        <f aca="false">SUM(AI69:AP69)</f>
        <v>0</v>
      </c>
      <c r="AR69" s="6" t="n">
        <f aca="false">COUNTIF(AI69:AP69,"&gt;0")</f>
        <v>0</v>
      </c>
      <c r="AS69" s="6" t="n">
        <f aca="false">IF(AW69&lt;&gt;"",COUNTIF(AI69:AP69,"&gt;0"),0)</f>
        <v>0</v>
      </c>
      <c r="AU69" s="6" t="str">
        <f aca="false">IF(AND(AV69=13,AT69&gt;0,AS69&gt;3),"Yes","")</f>
        <v/>
      </c>
      <c r="AV69" s="6" t="str">
        <f aca="false">IF(AX69,AX69,"")</f>
        <v/>
      </c>
      <c r="AW69" s="96"/>
      <c r="AX69" s="96"/>
      <c r="AY69" s="96" t="e">
        <f aca="false">VLOOKUP(AX69,[1]Regions!$A$5:$E$201,3,0)</f>
        <v>#N/A</v>
      </c>
      <c r="AZ69" s="97" t="e">
        <f aca="false">VLOOKUP(AX69,[1]Regions!$A$5:$E$201,5,0)</f>
        <v>#N/A</v>
      </c>
      <c r="BA69" s="98" t="n">
        <f aca="false">K69</f>
        <v>0</v>
      </c>
      <c r="BB69" s="6" t="n">
        <f aca="false">N69</f>
        <v>0</v>
      </c>
      <c r="BC69" s="6" t="n">
        <f aca="false">Q69</f>
        <v>0</v>
      </c>
      <c r="BD69" s="6" t="n">
        <f aca="false">T69</f>
        <v>0</v>
      </c>
      <c r="BE69" s="6" t="n">
        <f aca="false">Z69</f>
        <v>0</v>
      </c>
      <c r="BF69" s="6" t="n">
        <f aca="false">AC69</f>
        <v>0</v>
      </c>
      <c r="BG69" s="6" t="n">
        <f aca="false">AF69</f>
        <v>0</v>
      </c>
      <c r="BH69" s="99" t="n">
        <f aca="false">SUM(BA69:BG69)</f>
        <v>0</v>
      </c>
    </row>
    <row r="70" customFormat="false" ht="8.25" hidden="false" customHeight="false" outlineLevel="0" collapsed="false">
      <c r="B70" s="89" t="str">
        <f aca="false">IF(AX70,AX70,"")</f>
        <v/>
      </c>
      <c r="C70" s="89" t="str">
        <f aca="false">IF(AT70&gt;0,"Y","")</f>
        <v/>
      </c>
      <c r="H70" s="7"/>
      <c r="K70" s="91"/>
      <c r="M70" s="9"/>
      <c r="N70" s="92"/>
      <c r="Q70" s="93"/>
      <c r="T70" s="91"/>
      <c r="W70" s="91"/>
      <c r="Z70" s="91"/>
      <c r="AA70" s="6"/>
      <c r="AC70" s="92"/>
      <c r="AF70" s="95"/>
      <c r="AG70" s="6" t="n">
        <v>11</v>
      </c>
      <c r="AH70" s="6" t="n">
        <v>11</v>
      </c>
      <c r="AI70" s="13" t="n">
        <f aca="false">IF(J70&lt;&gt;"",LOOKUP(J70,$A$394:$A$404,$B$394:$B$404),0)</f>
        <v>0</v>
      </c>
      <c r="AJ70" s="6" t="n">
        <f aca="false">IF(M70&lt;&gt;"",LOOKUP(M70,$A$394:$A$404,$B$394:$B$404),0)</f>
        <v>0</v>
      </c>
      <c r="AK70" s="6" t="n">
        <f aca="false">IF(P70&lt;&gt;"",LOOKUP(P70,$A$394:$A$404,$B$394:$B$404),0)</f>
        <v>0</v>
      </c>
      <c r="AL70" s="14" t="n">
        <f aca="false">IF(S70&lt;&gt;"",LOOKUP(S70,$A$394:$A$404,$B$394:$B$404),0)</f>
        <v>0</v>
      </c>
      <c r="AM70" s="6" t="n">
        <f aca="false">IF(V70&lt;&gt;"",LOOKUP(V70,$A$394:$A$404,$B$394:$B$404),0)</f>
        <v>0</v>
      </c>
      <c r="AN70" s="6" t="n">
        <f aca="false">IF(Y70&lt;&gt;"",LOOKUP(Y70,$A$394:$A$404,$B$394:$B$404),0)</f>
        <v>0</v>
      </c>
      <c r="AO70" s="6" t="n">
        <f aca="false">IF(AB70&lt;&gt;"",LOOKUP(AB70,$A$394:$A$404,$B$394:$B$404),0)</f>
        <v>0</v>
      </c>
      <c r="AP70" s="14" t="n">
        <f aca="false">IF(AE70&lt;&gt;"",LOOKUP(AE70,$A$394:$A$404,$B$394:$B$404),0)</f>
        <v>0</v>
      </c>
      <c r="AQ70" s="6" t="n">
        <f aca="false">SUM(AI70:AP70)</f>
        <v>0</v>
      </c>
      <c r="AR70" s="6" t="n">
        <f aca="false">COUNTIF(AI70:AP70,"&gt;0")</f>
        <v>0</v>
      </c>
      <c r="AS70" s="6" t="n">
        <f aca="false">IF(AW70&lt;&gt;"",COUNTIF(AI70:AP70,"&gt;0"),0)</f>
        <v>0</v>
      </c>
      <c r="AU70" s="6" t="str">
        <f aca="false">IF(AND(AV70=13,AT70&gt;0,AS70&gt;3),"Yes","")</f>
        <v/>
      </c>
      <c r="AV70" s="6" t="str">
        <f aca="false">IF(AX70,AX70,"")</f>
        <v/>
      </c>
      <c r="AW70" s="96"/>
      <c r="AX70" s="96"/>
      <c r="AY70" s="96" t="e">
        <f aca="false">VLOOKUP(AX70,[1]Regions!$A$5:$E$201,3,0)</f>
        <v>#N/A</v>
      </c>
      <c r="AZ70" s="97" t="e">
        <f aca="false">VLOOKUP(AX70,[1]Regions!$A$5:$E$201,5,0)</f>
        <v>#N/A</v>
      </c>
      <c r="BA70" s="98" t="n">
        <f aca="false">K70</f>
        <v>0</v>
      </c>
      <c r="BB70" s="6" t="n">
        <f aca="false">N70</f>
        <v>0</v>
      </c>
      <c r="BC70" s="6" t="n">
        <f aca="false">Q70</f>
        <v>0</v>
      </c>
      <c r="BD70" s="6" t="n">
        <f aca="false">T70</f>
        <v>0</v>
      </c>
      <c r="BE70" s="6" t="n">
        <f aca="false">Z70</f>
        <v>0</v>
      </c>
      <c r="BF70" s="6" t="n">
        <f aca="false">AC70</f>
        <v>0</v>
      </c>
      <c r="BG70" s="6" t="n">
        <f aca="false">AF70</f>
        <v>0</v>
      </c>
      <c r="BH70" s="99" t="n">
        <f aca="false">SUM(BA70:BG70)</f>
        <v>0</v>
      </c>
    </row>
    <row r="71" s="70" customFormat="true" ht="8.25" hidden="false" customHeight="false" outlineLevel="0" collapsed="false">
      <c r="A71" s="69" t="s">
        <v>106</v>
      </c>
      <c r="C71" s="69"/>
      <c r="F71" s="71"/>
      <c r="H71" s="72"/>
      <c r="I71" s="73"/>
      <c r="J71" s="74"/>
      <c r="K71" s="75"/>
      <c r="L71" s="76"/>
      <c r="M71" s="77"/>
      <c r="N71" s="80"/>
      <c r="O71" s="76"/>
      <c r="P71" s="77"/>
      <c r="Q71" s="78"/>
      <c r="R71" s="76"/>
      <c r="S71" s="74"/>
      <c r="T71" s="75"/>
      <c r="U71" s="76"/>
      <c r="V71" s="74"/>
      <c r="W71" s="75"/>
      <c r="X71" s="76"/>
      <c r="Y71" s="74"/>
      <c r="Z71" s="75"/>
      <c r="AA71" s="76"/>
      <c r="AB71" s="77"/>
      <c r="AC71" s="80"/>
      <c r="AD71" s="76"/>
      <c r="AE71" s="74"/>
      <c r="AF71" s="81"/>
      <c r="AG71" s="82" t="n">
        <v>11</v>
      </c>
      <c r="AH71" s="82" t="n">
        <v>11</v>
      </c>
      <c r="AI71" s="83" t="n">
        <f aca="false">IF(J71&lt;&gt;"",LOOKUP(J71,$A$394:$A$404,$B$394:$B$404),0)</f>
        <v>0</v>
      </c>
      <c r="AJ71" s="82" t="n">
        <f aca="false">IF(M71&lt;&gt;"",LOOKUP(M71,$A$394:$A$404,$B$394:$B$404),0)</f>
        <v>0</v>
      </c>
      <c r="AK71" s="82" t="n">
        <f aca="false">IF(P71&lt;&gt;"",LOOKUP(P71,$A$394:$A$404,$B$394:$B$404),0)</f>
        <v>0</v>
      </c>
      <c r="AL71" s="84" t="n">
        <f aca="false">IF(S71&lt;&gt;"",LOOKUP(S71,$A$394:$A$404,$B$394:$B$404),0)</f>
        <v>0</v>
      </c>
      <c r="AM71" s="82" t="n">
        <f aca="false">IF(V71&lt;&gt;"",LOOKUP(V71,$A$394:$A$404,$B$394:$B$404),0)</f>
        <v>0</v>
      </c>
      <c r="AN71" s="82" t="n">
        <f aca="false">IF(Y71&lt;&gt;"",LOOKUP(Y71,$A$394:$A$404,$B$394:$B$404),0)</f>
        <v>0</v>
      </c>
      <c r="AO71" s="82" t="n">
        <f aca="false">IF(AB71&lt;&gt;"",LOOKUP(AB71,$A$394:$A$404,$B$394:$B$404),0)</f>
        <v>0</v>
      </c>
      <c r="AP71" s="84" t="n">
        <f aca="false">IF(AE71&lt;&gt;"",LOOKUP(AE71,$A$394:$A$404,$B$394:$B$404),0)</f>
        <v>0</v>
      </c>
      <c r="AQ71" s="82" t="n">
        <f aca="false">SUM(AI71:AP71)</f>
        <v>0</v>
      </c>
      <c r="AR71" s="82" t="n">
        <f aca="false">COUNTIF(AI71:AP71,"&gt;0")</f>
        <v>0</v>
      </c>
      <c r="AS71" s="82" t="n">
        <f aca="false">SUM(AS73:AS73)</f>
        <v>0</v>
      </c>
      <c r="AT71" s="82" t="n">
        <f aca="false">AS71/8</f>
        <v>0</v>
      </c>
      <c r="AU71" s="85"/>
      <c r="AV71" s="82" t="str">
        <f aca="false">IF(AX71,AX71,"")</f>
        <v/>
      </c>
      <c r="AW71" s="86"/>
      <c r="AX71" s="86"/>
      <c r="AY71" s="86" t="e">
        <f aca="false">VLOOKUP(AX71,[1]Regions!$A$5:$E$201,3,0)</f>
        <v>#N/A</v>
      </c>
      <c r="AZ71" s="87" t="e">
        <f aca="false">VLOOKUP(AX71,[1]Regions!$A$5:$E$201,5,0)</f>
        <v>#N/A</v>
      </c>
      <c r="BA71" s="88" t="n">
        <f aca="false">K71</f>
        <v>0</v>
      </c>
      <c r="BB71" s="82" t="n">
        <f aca="false">N71</f>
        <v>0</v>
      </c>
      <c r="BC71" s="82" t="n">
        <f aca="false">Q71</f>
        <v>0</v>
      </c>
      <c r="BD71" s="82" t="n">
        <f aca="false">T71</f>
        <v>0</v>
      </c>
      <c r="BE71" s="82" t="n">
        <f aca="false">Z71</f>
        <v>0</v>
      </c>
      <c r="BF71" s="82" t="n">
        <f aca="false">AC71</f>
        <v>0</v>
      </c>
      <c r="BG71" s="82" t="n">
        <f aca="false">AF71</f>
        <v>0</v>
      </c>
      <c r="BH71" s="82" t="n">
        <f aca="false">SUM(BA71:BG71)</f>
        <v>0</v>
      </c>
    </row>
    <row r="72" customFormat="false" ht="8.25" hidden="false" customHeight="false" outlineLevel="0" collapsed="false">
      <c r="A72" s="1" t="n">
        <v>13</v>
      </c>
      <c r="B72" s="89" t="str">
        <f aca="false">IF(AX72,AX72,"")</f>
        <v/>
      </c>
      <c r="C72" s="89" t="str">
        <f aca="false">IF(AT72&gt;0,"Y","")</f>
        <v/>
      </c>
      <c r="D72" s="3" t="s">
        <v>107</v>
      </c>
      <c r="E72" s="3" t="s">
        <v>108</v>
      </c>
      <c r="F72" s="4" t="n">
        <v>39.419</v>
      </c>
      <c r="G72" s="3" t="n">
        <v>1</v>
      </c>
      <c r="H72" s="7" t="n">
        <v>1</v>
      </c>
      <c r="I72" s="5" t="n">
        <v>41.236</v>
      </c>
      <c r="J72" s="6" t="n">
        <v>1</v>
      </c>
      <c r="K72" s="91" t="n">
        <v>2</v>
      </c>
      <c r="L72" s="8" t="n">
        <v>44.996</v>
      </c>
      <c r="M72" s="9" t="n">
        <v>1</v>
      </c>
      <c r="N72" s="92" t="n">
        <v>3</v>
      </c>
      <c r="O72" s="90" t="n">
        <v>33.204</v>
      </c>
      <c r="P72" s="9" t="n">
        <v>1</v>
      </c>
      <c r="Q72" s="93" t="n">
        <v>2</v>
      </c>
      <c r="R72" s="8" t="n">
        <v>62.371</v>
      </c>
      <c r="S72" s="6" t="n">
        <v>1</v>
      </c>
      <c r="T72" s="91" t="n">
        <v>7</v>
      </c>
      <c r="W72" s="91"/>
      <c r="Z72" s="91"/>
      <c r="AA72" s="6"/>
      <c r="AC72" s="92"/>
      <c r="AF72" s="95"/>
      <c r="AG72" s="6" t="n">
        <v>11</v>
      </c>
      <c r="AH72" s="6" t="n">
        <v>11</v>
      </c>
      <c r="AI72" s="13" t="n">
        <f aca="false">IF(J72&lt;&gt;"",LOOKUP(J72,$A$394:$A$404,$B$394:$B$404),0)</f>
        <v>12</v>
      </c>
      <c r="AJ72" s="6" t="n">
        <f aca="false">IF(M72&lt;&gt;"",LOOKUP(M72,$A$394:$A$404,$B$394:$B$404),0)</f>
        <v>12</v>
      </c>
      <c r="AK72" s="6" t="n">
        <f aca="false">IF(P72&lt;&gt;"",LOOKUP(P72,$A$394:$A$404,$B$394:$B$404),0)</f>
        <v>12</v>
      </c>
      <c r="AL72" s="14" t="n">
        <f aca="false">IF(S72&lt;&gt;"",LOOKUP(S72,$A$394:$A$404,$B$394:$B$404),0)</f>
        <v>12</v>
      </c>
      <c r="AM72" s="6" t="n">
        <f aca="false">IF(V72&lt;&gt;"",LOOKUP(V72,$A$394:$A$404,$B$394:$B$404),0)</f>
        <v>0</v>
      </c>
      <c r="AN72" s="6" t="n">
        <f aca="false">IF(Y72&lt;&gt;"",LOOKUP(Y72,$A$394:$A$404,$B$394:$B$404),0)</f>
        <v>0</v>
      </c>
      <c r="AO72" s="6" t="n">
        <f aca="false">IF(AB72&lt;&gt;"",LOOKUP(AB72,$A$394:$A$404,$B$394:$B$404),0)</f>
        <v>0</v>
      </c>
      <c r="AP72" s="14" t="n">
        <f aca="false">IF(AE72&lt;&gt;"",LOOKUP(AE72,$A$394:$A$404,$B$394:$B$404),0)</f>
        <v>0</v>
      </c>
      <c r="AQ72" s="6" t="n">
        <f aca="false">SUM(AI72:AP72)</f>
        <v>48</v>
      </c>
      <c r="AR72" s="6" t="n">
        <f aca="false">COUNTIF(AI72:AP72,"&gt;0")</f>
        <v>4</v>
      </c>
      <c r="AS72" s="6" t="n">
        <f aca="false">IF(AW72&lt;&gt;"",COUNTIF(AI72:AP72,"&gt;0"),0)</f>
        <v>0</v>
      </c>
      <c r="AU72" s="6" t="str">
        <f aca="false">IF(AND(AV72=13,AT72&gt;0,AS72&gt;3),"Yes","")</f>
        <v/>
      </c>
      <c r="AV72" s="6" t="str">
        <f aca="false">IF(AX72,AX72,"")</f>
        <v/>
      </c>
      <c r="AW72" s="96"/>
      <c r="AX72" s="96"/>
      <c r="AY72" s="96" t="e">
        <f aca="false">VLOOKUP(AX72,[1]Regions!$A$5:$E$201,3,0)</f>
        <v>#N/A</v>
      </c>
      <c r="AZ72" s="97" t="e">
        <f aca="false">VLOOKUP(AX72,[1]Regions!$A$5:$E$201,5,0)</f>
        <v>#N/A</v>
      </c>
      <c r="BA72" s="98" t="n">
        <f aca="false">K72</f>
        <v>2</v>
      </c>
      <c r="BB72" s="6" t="n">
        <f aca="false">N72</f>
        <v>3</v>
      </c>
      <c r="BC72" s="6" t="n">
        <f aca="false">Q72</f>
        <v>2</v>
      </c>
      <c r="BD72" s="6" t="n">
        <f aca="false">T72</f>
        <v>7</v>
      </c>
      <c r="BE72" s="6" t="n">
        <f aca="false">Z72</f>
        <v>0</v>
      </c>
      <c r="BF72" s="6" t="n">
        <f aca="false">AC72</f>
        <v>0</v>
      </c>
      <c r="BG72" s="6" t="n">
        <f aca="false">AF72</f>
        <v>0</v>
      </c>
      <c r="BH72" s="99" t="n">
        <f aca="false">SUM(BA72:BG72)</f>
        <v>14</v>
      </c>
    </row>
    <row r="73" customFormat="false" ht="8.25" hidden="false" customHeight="false" outlineLevel="0" collapsed="false">
      <c r="A73" s="1" t="n">
        <v>73</v>
      </c>
      <c r="B73" s="89"/>
      <c r="C73" s="89"/>
      <c r="D73" s="90" t="s">
        <v>109</v>
      </c>
      <c r="E73" s="90" t="s">
        <v>110</v>
      </c>
      <c r="H73" s="7"/>
      <c r="K73" s="91"/>
      <c r="L73" s="8" t="n">
        <v>45.319</v>
      </c>
      <c r="M73" s="9" t="n">
        <v>2</v>
      </c>
      <c r="N73" s="92" t="n">
        <v>1</v>
      </c>
      <c r="Q73" s="93"/>
      <c r="R73" s="8" t="n">
        <v>64.496</v>
      </c>
      <c r="S73" s="6" t="n">
        <v>3</v>
      </c>
      <c r="T73" s="91" t="n">
        <v>4</v>
      </c>
      <c r="W73" s="91"/>
      <c r="Z73" s="91"/>
      <c r="AA73" s="6"/>
      <c r="AC73" s="92"/>
      <c r="AF73" s="95"/>
      <c r="AI73" s="13" t="n">
        <f aca="false">IF(J73&lt;&gt;"",LOOKUP(J73,$A$394:$A$404,$B$394:$B$404),0)</f>
        <v>0</v>
      </c>
      <c r="AJ73" s="6" t="n">
        <f aca="false">IF(M73&lt;&gt;"",LOOKUP(M73,$A$394:$A$404,$B$394:$B$404),0)</f>
        <v>9</v>
      </c>
      <c r="AK73" s="6" t="n">
        <f aca="false">IF(P73&lt;&gt;"",LOOKUP(P73,$A$394:$A$404,$B$394:$B$404),0)</f>
        <v>0</v>
      </c>
      <c r="AL73" s="14" t="n">
        <f aca="false">IF(S73&lt;&gt;"",LOOKUP(S73,$A$394:$A$404,$B$394:$B$404),0)</f>
        <v>7</v>
      </c>
      <c r="AM73" s="6" t="n">
        <f aca="false">IF(V73&lt;&gt;"",LOOKUP(V73,$A$394:$A$404,$B$394:$B$404),0)</f>
        <v>0</v>
      </c>
      <c r="AN73" s="6" t="n">
        <f aca="false">IF(Y73&lt;&gt;"",LOOKUP(Y73,$A$394:$A$404,$B$394:$B$404),0)</f>
        <v>0</v>
      </c>
      <c r="AO73" s="6" t="n">
        <f aca="false">IF(AB73&lt;&gt;"",LOOKUP(AB73,$A$394:$A$404,$B$394:$B$404),0)</f>
        <v>0</v>
      </c>
      <c r="AP73" s="14" t="n">
        <f aca="false">IF(AE73&lt;&gt;"",LOOKUP(AE73,$A$394:$A$404,$B$394:$B$404),0)</f>
        <v>0</v>
      </c>
      <c r="AQ73" s="6" t="n">
        <f aca="false">SUM(AI73:AP73)</f>
        <v>16</v>
      </c>
      <c r="AR73" s="6" t="n">
        <f aca="false">COUNTIF(AI73:AP73,"&gt;0")</f>
        <v>2</v>
      </c>
      <c r="AS73" s="6" t="n">
        <f aca="false">IF(AW73&lt;&gt;"",COUNTIF(AI73:AP73,"&gt;0"),0)</f>
        <v>0</v>
      </c>
      <c r="AU73" s="6" t="str">
        <f aca="false">IF(AND(AV73=13,AT73&gt;0,AS73&gt;3),"Yes","")</f>
        <v/>
      </c>
      <c r="AV73" s="6" t="str">
        <f aca="false">IF(AX73,AX73,"")</f>
        <v/>
      </c>
      <c r="AW73" s="96"/>
      <c r="AX73" s="96"/>
      <c r="AY73" s="96" t="e">
        <f aca="false">VLOOKUP(AX73,[1]Regions!$A$5:$E$201,3,0)</f>
        <v>#N/A</v>
      </c>
      <c r="AZ73" s="97" t="e">
        <f aca="false">VLOOKUP(AX73,[1]Regions!$A$5:$E$201,5,0)</f>
        <v>#N/A</v>
      </c>
      <c r="BA73" s="98" t="n">
        <f aca="false">K73</f>
        <v>0</v>
      </c>
      <c r="BB73" s="6" t="n">
        <f aca="false">N73</f>
        <v>1</v>
      </c>
      <c r="BC73" s="6" t="n">
        <f aca="false">Q73</f>
        <v>0</v>
      </c>
      <c r="BD73" s="6" t="n">
        <f aca="false">T73</f>
        <v>4</v>
      </c>
      <c r="BE73" s="6" t="n">
        <f aca="false">Z73</f>
        <v>0</v>
      </c>
      <c r="BF73" s="6" t="n">
        <f aca="false">AC73</f>
        <v>0</v>
      </c>
      <c r="BG73" s="6" t="n">
        <f aca="false">AF73</f>
        <v>0</v>
      </c>
      <c r="BH73" s="99" t="n">
        <f aca="false">SUM(BA73:BG73)</f>
        <v>5</v>
      </c>
    </row>
    <row r="74" customFormat="false" ht="8.25" hidden="false" customHeight="false" outlineLevel="0" collapsed="false">
      <c r="B74" s="89"/>
      <c r="C74" s="89"/>
      <c r="D74" s="3" t="s">
        <v>111</v>
      </c>
      <c r="E74" s="3" t="s">
        <v>112</v>
      </c>
      <c r="H74" s="7"/>
      <c r="I74" s="5" t="n">
        <v>45.281</v>
      </c>
      <c r="J74" s="6" t="n">
        <v>2</v>
      </c>
      <c r="K74" s="91" t="n">
        <v>0</v>
      </c>
      <c r="M74" s="9"/>
      <c r="N74" s="92"/>
      <c r="Q74" s="93"/>
      <c r="T74" s="91"/>
      <c r="W74" s="91"/>
      <c r="Z74" s="91"/>
      <c r="AA74" s="6"/>
      <c r="AC74" s="92"/>
      <c r="AF74" s="95"/>
      <c r="AI74" s="13" t="n">
        <f aca="false">IF(J74&lt;&gt;"",LOOKUP(J74,$A$394:$A$404,$B$394:$B$404),0)</f>
        <v>9</v>
      </c>
      <c r="AJ74" s="6" t="n">
        <f aca="false">IF(M74&lt;&gt;"",LOOKUP(M74,$A$394:$A$404,$B$394:$B$404),0)</f>
        <v>0</v>
      </c>
      <c r="AK74" s="6" t="n">
        <f aca="false">IF(P74&lt;&gt;"",LOOKUP(P74,$A$394:$A$404,$B$394:$B$404),0)</f>
        <v>0</v>
      </c>
      <c r="AL74" s="14" t="n">
        <f aca="false">IF(S74&lt;&gt;"",LOOKUP(S74,$A$394:$A$404,$B$394:$B$404),0)</f>
        <v>0</v>
      </c>
      <c r="AM74" s="6" t="n">
        <f aca="false">IF(V74&lt;&gt;"",LOOKUP(V74,$A$394:$A$404,$B$394:$B$404),0)</f>
        <v>0</v>
      </c>
      <c r="AN74" s="6" t="n">
        <f aca="false">IF(Y74&lt;&gt;"",LOOKUP(Y74,$A$394:$A$404,$B$394:$B$404),0)</f>
        <v>0</v>
      </c>
      <c r="AO74" s="6" t="n">
        <f aca="false">IF(AB74&lt;&gt;"",LOOKUP(AB74,$A$394:$A$404,$B$394:$B$404),0)</f>
        <v>0</v>
      </c>
      <c r="AP74" s="14" t="n">
        <f aca="false">IF(AE74&lt;&gt;"",LOOKUP(AE74,$A$394:$A$404,$B$394:$B$404),0)</f>
        <v>0</v>
      </c>
      <c r="AQ74" s="6" t="n">
        <f aca="false">SUM(AI74:AP74)</f>
        <v>9</v>
      </c>
      <c r="AR74" s="6" t="n">
        <f aca="false">COUNTIF(AI74:AP74,"&gt;0")</f>
        <v>1</v>
      </c>
      <c r="AS74" s="6" t="n">
        <f aca="false">IF(AW74&lt;&gt;"",COUNTIF(AI74:AP74,"&gt;0"),0)</f>
        <v>0</v>
      </c>
      <c r="AU74" s="6" t="str">
        <f aca="false">IF(AND(AV74=13,AT74&gt;0,AS74&gt;3),"Yes","")</f>
        <v/>
      </c>
      <c r="AV74" s="6" t="str">
        <f aca="false">IF(AX74,AX74,"")</f>
        <v/>
      </c>
      <c r="AW74" s="96"/>
      <c r="AX74" s="96"/>
      <c r="AY74" s="96" t="e">
        <f aca="false">VLOOKUP(AX74,[1]Regions!$A$5:$E$201,3,0)</f>
        <v>#N/A</v>
      </c>
      <c r="AZ74" s="97" t="e">
        <f aca="false">VLOOKUP(AX74,[1]Regions!$A$5:$E$201,5,0)</f>
        <v>#N/A</v>
      </c>
      <c r="BA74" s="98" t="n">
        <f aca="false">K74</f>
        <v>0</v>
      </c>
      <c r="BB74" s="6" t="n">
        <f aca="false">N74</f>
        <v>0</v>
      </c>
      <c r="BC74" s="6" t="n">
        <f aca="false">Q74</f>
        <v>0</v>
      </c>
      <c r="BD74" s="6" t="n">
        <f aca="false">T74</f>
        <v>0</v>
      </c>
      <c r="BE74" s="6" t="n">
        <f aca="false">Z74</f>
        <v>0</v>
      </c>
      <c r="BF74" s="6" t="n">
        <f aca="false">AC74</f>
        <v>0</v>
      </c>
      <c r="BG74" s="6" t="n">
        <f aca="false">AF74</f>
        <v>0</v>
      </c>
      <c r="BH74" s="99" t="n">
        <f aca="false">SUM(BA74:BG74)</f>
        <v>0</v>
      </c>
    </row>
    <row r="75" customFormat="false" ht="8.25" hidden="false" customHeight="false" outlineLevel="0" collapsed="false">
      <c r="B75" s="89"/>
      <c r="C75" s="89"/>
      <c r="D75" s="3" t="s">
        <v>113</v>
      </c>
      <c r="E75" s="90" t="s">
        <v>114</v>
      </c>
      <c r="H75" s="7"/>
      <c r="K75" s="91"/>
      <c r="M75" s="9"/>
      <c r="N75" s="92"/>
      <c r="O75" s="90" t="n">
        <v>35.579</v>
      </c>
      <c r="P75" s="9" t="n">
        <v>2</v>
      </c>
      <c r="Q75" s="93" t="n">
        <v>1</v>
      </c>
      <c r="T75" s="91"/>
      <c r="W75" s="91"/>
      <c r="Z75" s="91"/>
      <c r="AA75" s="6"/>
      <c r="AC75" s="92"/>
      <c r="AF75" s="95"/>
      <c r="AI75" s="13" t="n">
        <f aca="false">IF(J75&lt;&gt;"",LOOKUP(J75,$A$394:$A$404,$B$394:$B$404),0)</f>
        <v>0</v>
      </c>
      <c r="AJ75" s="6" t="n">
        <f aca="false">IF(M75&lt;&gt;"",LOOKUP(M75,$A$394:$A$404,$B$394:$B$404),0)</f>
        <v>0</v>
      </c>
      <c r="AK75" s="6" t="n">
        <f aca="false">IF(P75&lt;&gt;"",LOOKUP(P75,$A$394:$A$404,$B$394:$B$404),0)</f>
        <v>9</v>
      </c>
      <c r="AL75" s="14" t="n">
        <f aca="false">IF(S75&lt;&gt;"",LOOKUP(S75,$A$394:$A$404,$B$394:$B$404),0)</f>
        <v>0</v>
      </c>
      <c r="AM75" s="6" t="n">
        <f aca="false">IF(V75&lt;&gt;"",LOOKUP(V75,$A$394:$A$404,$B$394:$B$404),0)</f>
        <v>0</v>
      </c>
      <c r="AN75" s="6" t="n">
        <f aca="false">IF(Y75&lt;&gt;"",LOOKUP(Y75,$A$394:$A$404,$B$394:$B$404),0)</f>
        <v>0</v>
      </c>
      <c r="AO75" s="6" t="n">
        <f aca="false">IF(AB75&lt;&gt;"",LOOKUP(AB75,$A$394:$A$404,$B$394:$B$404),0)</f>
        <v>0</v>
      </c>
      <c r="AP75" s="14" t="n">
        <f aca="false">IF(AE75&lt;&gt;"",LOOKUP(AE75,$A$394:$A$404,$B$394:$B$404),0)</f>
        <v>0</v>
      </c>
      <c r="AQ75" s="6" t="n">
        <f aca="false">SUM(AI75:AP75)</f>
        <v>9</v>
      </c>
      <c r="AR75" s="6" t="n">
        <f aca="false">COUNTIF(AI75:AP75,"&gt;0")</f>
        <v>1</v>
      </c>
      <c r="AS75" s="6" t="n">
        <f aca="false">IF(AW75&lt;&gt;"",COUNTIF(AI75:AP75,"&gt;0"),0)</f>
        <v>0</v>
      </c>
      <c r="AU75" s="6" t="str">
        <f aca="false">IF(AND(AV75=13,AT75&gt;0,AS75&gt;3),"Yes","")</f>
        <v/>
      </c>
      <c r="AV75" s="6" t="str">
        <f aca="false">IF(AX75,AX75,"")</f>
        <v/>
      </c>
      <c r="AW75" s="96"/>
      <c r="AX75" s="96"/>
      <c r="AY75" s="96" t="e">
        <f aca="false">VLOOKUP(AX75,[1]Regions!$A$5:$E$201,3,0)</f>
        <v>#N/A</v>
      </c>
      <c r="AZ75" s="97" t="e">
        <f aca="false">VLOOKUP(AX75,[1]Regions!$A$5:$E$201,5,0)</f>
        <v>#N/A</v>
      </c>
      <c r="BA75" s="98" t="n">
        <f aca="false">K75</f>
        <v>0</v>
      </c>
      <c r="BB75" s="6" t="n">
        <f aca="false">N75</f>
        <v>0</v>
      </c>
      <c r="BC75" s="6" t="n">
        <f aca="false">Q75</f>
        <v>1</v>
      </c>
      <c r="BD75" s="6" t="n">
        <f aca="false">T75</f>
        <v>0</v>
      </c>
      <c r="BE75" s="6" t="n">
        <f aca="false">Z75</f>
        <v>0</v>
      </c>
      <c r="BF75" s="6" t="n">
        <f aca="false">AC75</f>
        <v>0</v>
      </c>
      <c r="BG75" s="6" t="n">
        <f aca="false">AF75</f>
        <v>0</v>
      </c>
      <c r="BH75" s="99" t="n">
        <f aca="false">SUM(BA75:BG75)</f>
        <v>1</v>
      </c>
    </row>
    <row r="76" customFormat="false" ht="8.25" hidden="false" customHeight="false" outlineLevel="0" collapsed="false">
      <c r="B76" s="89"/>
      <c r="C76" s="89"/>
      <c r="D76" s="3" t="s">
        <v>115</v>
      </c>
      <c r="E76" s="3" t="s">
        <v>110</v>
      </c>
      <c r="H76" s="7"/>
      <c r="K76" s="91"/>
      <c r="M76" s="9"/>
      <c r="N76" s="92"/>
      <c r="Q76" s="93"/>
      <c r="R76" s="8" t="n">
        <v>63.606</v>
      </c>
      <c r="S76" s="6" t="n">
        <v>2</v>
      </c>
      <c r="T76" s="91" t="n">
        <v>3</v>
      </c>
      <c r="W76" s="91"/>
      <c r="Z76" s="91"/>
      <c r="AA76" s="6"/>
      <c r="AC76" s="92"/>
      <c r="AF76" s="95"/>
      <c r="AI76" s="13" t="n">
        <f aca="false">IF(J76&lt;&gt;"",LOOKUP(J76,$A$394:$A$404,$B$394:$B$404),0)</f>
        <v>0</v>
      </c>
      <c r="AJ76" s="6" t="n">
        <f aca="false">IF(M76&lt;&gt;"",LOOKUP(M76,$A$394:$A$404,$B$394:$B$404),0)</f>
        <v>0</v>
      </c>
      <c r="AK76" s="6" t="n">
        <f aca="false">IF(P76&lt;&gt;"",LOOKUP(P76,$A$394:$A$404,$B$394:$B$404),0)</f>
        <v>0</v>
      </c>
      <c r="AL76" s="14" t="n">
        <f aca="false">IF(S76&lt;&gt;"",LOOKUP(S76,$A$394:$A$404,$B$394:$B$404),0)</f>
        <v>9</v>
      </c>
      <c r="AM76" s="6" t="n">
        <f aca="false">IF(V76&lt;&gt;"",LOOKUP(V76,$A$394:$A$404,$B$394:$B$404),0)</f>
        <v>0</v>
      </c>
      <c r="AN76" s="6" t="n">
        <f aca="false">IF(Y76&lt;&gt;"",LOOKUP(Y76,$A$394:$A$404,$B$394:$B$404),0)</f>
        <v>0</v>
      </c>
      <c r="AO76" s="6" t="n">
        <f aca="false">IF(AB76&lt;&gt;"",LOOKUP(AB76,$A$394:$A$404,$B$394:$B$404),0)</f>
        <v>0</v>
      </c>
      <c r="AP76" s="14" t="n">
        <f aca="false">IF(AE76&lt;&gt;"",LOOKUP(AE76,$A$394:$A$404,$B$394:$B$404),0)</f>
        <v>0</v>
      </c>
      <c r="AQ76" s="6" t="n">
        <f aca="false">SUM(AI76:AP76)</f>
        <v>9</v>
      </c>
      <c r="AR76" s="6" t="n">
        <f aca="false">COUNTIF(AI76:AP76,"&gt;0")</f>
        <v>1</v>
      </c>
      <c r="AS76" s="6" t="n">
        <f aca="false">IF(AW76&lt;&gt;"",COUNTIF(AI76:AP76,"&gt;0"),0)</f>
        <v>0</v>
      </c>
      <c r="AU76" s="6" t="str">
        <f aca="false">IF(AND(AV76=13,AT76&gt;0,AS76&gt;3),"Yes","")</f>
        <v/>
      </c>
      <c r="AV76" s="6" t="str">
        <f aca="false">IF(AX76,AX76,"")</f>
        <v/>
      </c>
      <c r="AW76" s="96"/>
      <c r="AX76" s="96"/>
      <c r="AY76" s="96" t="e">
        <f aca="false">VLOOKUP(AX76,[1]Regions!$A$5:$E$201,3,0)</f>
        <v>#N/A</v>
      </c>
      <c r="AZ76" s="97" t="e">
        <f aca="false">VLOOKUP(AX76,[1]Regions!$A$5:$E$201,5,0)</f>
        <v>#N/A</v>
      </c>
      <c r="BA76" s="98" t="n">
        <f aca="false">K76</f>
        <v>0</v>
      </c>
      <c r="BB76" s="6" t="n">
        <f aca="false">N76</f>
        <v>0</v>
      </c>
      <c r="BC76" s="6" t="n">
        <f aca="false">Q76</f>
        <v>0</v>
      </c>
      <c r="BD76" s="6" t="n">
        <f aca="false">T76</f>
        <v>3</v>
      </c>
      <c r="BE76" s="6" t="n">
        <f aca="false">Z76</f>
        <v>0</v>
      </c>
      <c r="BF76" s="6" t="n">
        <f aca="false">AC76</f>
        <v>0</v>
      </c>
      <c r="BG76" s="6" t="n">
        <f aca="false">AF76</f>
        <v>0</v>
      </c>
      <c r="BH76" s="99" t="n">
        <f aca="false">SUM(BA76:BG76)</f>
        <v>3</v>
      </c>
    </row>
    <row r="77" customFormat="false" ht="8.25" hidden="false" customHeight="false" outlineLevel="0" collapsed="false">
      <c r="A77" s="1" t="n">
        <v>33</v>
      </c>
      <c r="B77" s="89"/>
      <c r="C77" s="89"/>
      <c r="D77" s="90" t="s">
        <v>116</v>
      </c>
      <c r="E77" s="90" t="s">
        <v>117</v>
      </c>
      <c r="H77" s="7"/>
      <c r="K77" s="91"/>
      <c r="L77" s="8" t="n">
        <v>48.956</v>
      </c>
      <c r="M77" s="9" t="n">
        <v>3</v>
      </c>
      <c r="N77" s="92" t="n">
        <v>1</v>
      </c>
      <c r="Q77" s="93"/>
      <c r="T77" s="91"/>
      <c r="W77" s="91"/>
      <c r="Z77" s="91"/>
      <c r="AA77" s="6"/>
      <c r="AC77" s="92"/>
      <c r="AF77" s="95"/>
      <c r="AI77" s="13" t="n">
        <f aca="false">IF(J77&lt;&gt;"",LOOKUP(J77,$A$394:$A$404,$B$394:$B$404),0)</f>
        <v>0</v>
      </c>
      <c r="AJ77" s="6" t="n">
        <f aca="false">IF(M77&lt;&gt;"",LOOKUP(M77,$A$394:$A$404,$B$394:$B$404),0)</f>
        <v>7</v>
      </c>
      <c r="AK77" s="6" t="n">
        <f aca="false">IF(P77&lt;&gt;"",LOOKUP(P77,$A$394:$A$404,$B$394:$B$404),0)</f>
        <v>0</v>
      </c>
      <c r="AL77" s="14" t="n">
        <f aca="false">IF(S77&lt;&gt;"",LOOKUP(S77,$A$394:$A$404,$B$394:$B$404),0)</f>
        <v>0</v>
      </c>
      <c r="AM77" s="6" t="n">
        <f aca="false">IF(V77&lt;&gt;"",LOOKUP(V77,$A$394:$A$404,$B$394:$B$404),0)</f>
        <v>0</v>
      </c>
      <c r="AN77" s="6" t="n">
        <f aca="false">IF(Y77&lt;&gt;"",LOOKUP(Y77,$A$394:$A$404,$B$394:$B$404),0)</f>
        <v>0</v>
      </c>
      <c r="AO77" s="6" t="n">
        <f aca="false">IF(AB77&lt;&gt;"",LOOKUP(AB77,$A$394:$A$404,$B$394:$B$404),0)</f>
        <v>0</v>
      </c>
      <c r="AP77" s="14" t="n">
        <f aca="false">IF(AE77&lt;&gt;"",LOOKUP(AE77,$A$394:$A$404,$B$394:$B$404),0)</f>
        <v>0</v>
      </c>
      <c r="AQ77" s="6" t="n">
        <f aca="false">SUM(AI77:AP77)</f>
        <v>7</v>
      </c>
      <c r="AR77" s="6" t="n">
        <f aca="false">COUNTIF(AI77:AP77,"&gt;0")</f>
        <v>1</v>
      </c>
      <c r="AS77" s="6" t="n">
        <f aca="false">IF(AW77&lt;&gt;"",COUNTIF(AI77:AP77,"&gt;0"),0)</f>
        <v>0</v>
      </c>
      <c r="AU77" s="6" t="str">
        <f aca="false">IF(AND(AV77=13,AT77&gt;0,AS77&gt;3),"Yes","")</f>
        <v/>
      </c>
      <c r="AV77" s="6" t="str">
        <f aca="false">IF(AX77,AX77,"")</f>
        <v/>
      </c>
      <c r="AW77" s="96"/>
      <c r="AX77" s="96"/>
      <c r="AY77" s="96" t="e">
        <f aca="false">VLOOKUP(AX77,[1]Regions!$A$5:$E$201,3,0)</f>
        <v>#N/A</v>
      </c>
      <c r="AZ77" s="97" t="e">
        <f aca="false">VLOOKUP(AX77,[1]Regions!$A$5:$E$201,5,0)</f>
        <v>#N/A</v>
      </c>
      <c r="BA77" s="98" t="n">
        <f aca="false">K77</f>
        <v>0</v>
      </c>
      <c r="BB77" s="6" t="n">
        <f aca="false">N77</f>
        <v>1</v>
      </c>
      <c r="BC77" s="6" t="n">
        <f aca="false">Q77</f>
        <v>0</v>
      </c>
      <c r="BD77" s="6" t="n">
        <f aca="false">T77</f>
        <v>0</v>
      </c>
      <c r="BE77" s="6" t="n">
        <f aca="false">Z77</f>
        <v>0</v>
      </c>
      <c r="BF77" s="6" t="n">
        <f aca="false">AC77</f>
        <v>0</v>
      </c>
      <c r="BG77" s="6" t="n">
        <f aca="false">AF77</f>
        <v>0</v>
      </c>
      <c r="BH77" s="99" t="n">
        <f aca="false">SUM(BA77:BG77)</f>
        <v>1</v>
      </c>
    </row>
    <row r="78" customFormat="false" ht="8.25" hidden="false" customHeight="false" outlineLevel="0" collapsed="false">
      <c r="B78" s="89" t="str">
        <f aca="false">IF(AX78,AX78,"")</f>
        <v/>
      </c>
      <c r="C78" s="89" t="str">
        <f aca="false">IF(AT78&gt;0,"Y","")</f>
        <v/>
      </c>
      <c r="D78" s="3" t="s">
        <v>118</v>
      </c>
      <c r="E78" s="3" t="s">
        <v>119</v>
      </c>
      <c r="F78" s="4" t="n">
        <v>41.322</v>
      </c>
      <c r="G78" s="3" t="n">
        <v>2</v>
      </c>
      <c r="H78" s="7" t="n">
        <v>5</v>
      </c>
      <c r="K78" s="91"/>
      <c r="M78" s="9"/>
      <c r="N78" s="92"/>
      <c r="Q78" s="93"/>
      <c r="T78" s="91"/>
      <c r="W78" s="91"/>
      <c r="Z78" s="91"/>
      <c r="AA78" s="6"/>
      <c r="AC78" s="92"/>
      <c r="AF78" s="95"/>
      <c r="AG78" s="6" t="n">
        <v>11</v>
      </c>
      <c r="AH78" s="6" t="n">
        <v>11</v>
      </c>
      <c r="AI78" s="13" t="n">
        <f aca="false">IF(J78&lt;&gt;"",LOOKUP(J78,$A$394:$A$404,$B$394:$B$404),0)</f>
        <v>0</v>
      </c>
      <c r="AJ78" s="6" t="n">
        <f aca="false">IF(M78&lt;&gt;"",LOOKUP(M78,$A$394:$A$404,$B$394:$B$404),0)</f>
        <v>0</v>
      </c>
      <c r="AK78" s="6" t="n">
        <f aca="false">IF(P78&lt;&gt;"",LOOKUP(P78,$A$394:$A$404,$B$394:$B$404),0)</f>
        <v>0</v>
      </c>
      <c r="AL78" s="14" t="n">
        <f aca="false">IF(S78&lt;&gt;"",LOOKUP(S78,$A$394:$A$404,$B$394:$B$404),0)</f>
        <v>0</v>
      </c>
      <c r="AM78" s="6" t="n">
        <f aca="false">IF(V78&lt;&gt;"",LOOKUP(V78,$A$394:$A$404,$B$394:$B$404),0)</f>
        <v>0</v>
      </c>
      <c r="AN78" s="6" t="n">
        <f aca="false">IF(Y78&lt;&gt;"",LOOKUP(Y78,$A$394:$A$404,$B$394:$B$404),0)</f>
        <v>0</v>
      </c>
      <c r="AO78" s="6" t="n">
        <f aca="false">IF(AB78&lt;&gt;"",LOOKUP(AB78,$A$394:$A$404,$B$394:$B$404),0)</f>
        <v>0</v>
      </c>
      <c r="AP78" s="14" t="n">
        <f aca="false">IF(AE78&lt;&gt;"",LOOKUP(AE78,$A$394:$A$404,$B$394:$B$404),0)</f>
        <v>0</v>
      </c>
      <c r="AQ78" s="6" t="n">
        <f aca="false">SUM(AI78:AP78)</f>
        <v>0</v>
      </c>
      <c r="AR78" s="6" t="n">
        <f aca="false">COUNTIF(AI78:AP78,"&gt;0")</f>
        <v>0</v>
      </c>
      <c r="AS78" s="6" t="n">
        <f aca="false">IF(AW78&lt;&gt;"",COUNTIF(AI78:AP78,"&gt;0"),0)</f>
        <v>0</v>
      </c>
      <c r="AU78" s="6" t="str">
        <f aca="false">IF(AND(AV78=13,AT78&gt;0,AS78&gt;3),"Yes","")</f>
        <v/>
      </c>
      <c r="AV78" s="6" t="str">
        <f aca="false">IF(AX78,AX78,"")</f>
        <v/>
      </c>
      <c r="AW78" s="96"/>
      <c r="AX78" s="96"/>
      <c r="AY78" s="96" t="e">
        <f aca="false">VLOOKUP(AX78,[1]Regions!$A$5:$E$201,3,0)</f>
        <v>#N/A</v>
      </c>
      <c r="AZ78" s="97" t="e">
        <f aca="false">VLOOKUP(AX78,[1]Regions!$A$5:$E$201,5,0)</f>
        <v>#N/A</v>
      </c>
      <c r="BA78" s="98" t="n">
        <f aca="false">K78</f>
        <v>0</v>
      </c>
      <c r="BB78" s="6" t="n">
        <f aca="false">N78</f>
        <v>0</v>
      </c>
      <c r="BC78" s="6" t="n">
        <f aca="false">Q78</f>
        <v>0</v>
      </c>
      <c r="BD78" s="6" t="n">
        <f aca="false">T78</f>
        <v>0</v>
      </c>
      <c r="BE78" s="6" t="n">
        <f aca="false">Z78</f>
        <v>0</v>
      </c>
      <c r="BF78" s="6" t="n">
        <f aca="false">AC78</f>
        <v>0</v>
      </c>
      <c r="BG78" s="6" t="n">
        <f aca="false">AF78</f>
        <v>0</v>
      </c>
      <c r="BH78" s="99" t="n">
        <f aca="false">SUM(BA78:BG78)</f>
        <v>0</v>
      </c>
    </row>
    <row r="79" customFormat="false" ht="8.25" hidden="false" customHeight="false" outlineLevel="0" collapsed="false">
      <c r="B79" s="89"/>
      <c r="C79" s="89"/>
      <c r="D79" s="3" t="s">
        <v>120</v>
      </c>
      <c r="E79" s="3" t="s">
        <v>121</v>
      </c>
      <c r="F79" s="4" t="n">
        <v>42.643</v>
      </c>
      <c r="G79" s="3" t="n">
        <v>3</v>
      </c>
      <c r="H79" s="7" t="n">
        <v>5</v>
      </c>
      <c r="K79" s="91"/>
      <c r="M79" s="9"/>
      <c r="N79" s="92"/>
      <c r="Q79" s="93"/>
      <c r="T79" s="91"/>
      <c r="W79" s="91"/>
      <c r="Z79" s="91"/>
      <c r="AA79" s="6"/>
      <c r="AC79" s="92"/>
      <c r="AF79" s="95"/>
      <c r="AI79" s="13" t="n">
        <f aca="false">IF(J79&lt;&gt;"",LOOKUP(J79,$A$394:$A$404,$B$394:$B$404),0)</f>
        <v>0</v>
      </c>
      <c r="AJ79" s="6" t="n">
        <f aca="false">IF(M79&lt;&gt;"",LOOKUP(M79,$A$394:$A$404,$B$394:$B$404),0)</f>
        <v>0</v>
      </c>
      <c r="AK79" s="6" t="n">
        <f aca="false">IF(P79&lt;&gt;"",LOOKUP(P79,$A$394:$A$404,$B$394:$B$404),0)</f>
        <v>0</v>
      </c>
      <c r="AL79" s="14" t="n">
        <f aca="false">IF(S79&lt;&gt;"",LOOKUP(S79,$A$394:$A$404,$B$394:$B$404),0)</f>
        <v>0</v>
      </c>
      <c r="AM79" s="6" t="n">
        <f aca="false">IF(V79&lt;&gt;"",LOOKUP(V79,$A$394:$A$404,$B$394:$B$404),0)</f>
        <v>0</v>
      </c>
      <c r="AN79" s="6" t="n">
        <f aca="false">IF(Y79&lt;&gt;"",LOOKUP(Y79,$A$394:$A$404,$B$394:$B$404),0)</f>
        <v>0</v>
      </c>
      <c r="AO79" s="6" t="n">
        <f aca="false">IF(AB79&lt;&gt;"",LOOKUP(AB79,$A$394:$A$404,$B$394:$B$404),0)</f>
        <v>0</v>
      </c>
      <c r="AP79" s="14" t="n">
        <f aca="false">IF(AE79&lt;&gt;"",LOOKUP(AE79,$A$394:$A$404,$B$394:$B$404),0)</f>
        <v>0</v>
      </c>
      <c r="AQ79" s="6" t="n">
        <f aca="false">SUM(AI79:AP79)</f>
        <v>0</v>
      </c>
      <c r="AR79" s="6" t="n">
        <f aca="false">COUNTIF(AI79:AP79,"&gt;0")</f>
        <v>0</v>
      </c>
      <c r="AS79" s="6" t="n">
        <f aca="false">IF(AW79&lt;&gt;"",COUNTIF(AI79:AP79,"&gt;0"),0)</f>
        <v>0</v>
      </c>
      <c r="AU79" s="6" t="str">
        <f aca="false">IF(AND(AV79=13,AT79&gt;0,AS79&gt;3),"Yes","")</f>
        <v/>
      </c>
      <c r="AV79" s="6" t="str">
        <f aca="false">IF(AX79,AX79,"")</f>
        <v/>
      </c>
      <c r="AW79" s="96"/>
      <c r="AX79" s="96"/>
      <c r="AY79" s="96" t="e">
        <f aca="false">VLOOKUP(AX79,[1]Regions!$A$5:$E$201,3,0)</f>
        <v>#N/A</v>
      </c>
      <c r="AZ79" s="97" t="e">
        <f aca="false">VLOOKUP(AX79,[1]Regions!$A$5:$E$201,5,0)</f>
        <v>#N/A</v>
      </c>
      <c r="BA79" s="98" t="n">
        <f aca="false">K79</f>
        <v>0</v>
      </c>
      <c r="BB79" s="6" t="n">
        <f aca="false">N79</f>
        <v>0</v>
      </c>
      <c r="BC79" s="6" t="n">
        <f aca="false">Q79</f>
        <v>0</v>
      </c>
      <c r="BD79" s="6" t="n">
        <f aca="false">T79</f>
        <v>0</v>
      </c>
      <c r="BE79" s="6" t="n">
        <f aca="false">Z79</f>
        <v>0</v>
      </c>
      <c r="BF79" s="6" t="n">
        <f aca="false">AC79</f>
        <v>0</v>
      </c>
      <c r="BG79" s="6" t="n">
        <f aca="false">AF79</f>
        <v>0</v>
      </c>
      <c r="BH79" s="99" t="n">
        <f aca="false">SUM(BA79:BG79)</f>
        <v>0</v>
      </c>
    </row>
    <row r="80" customFormat="false" ht="8.25" hidden="false" customHeight="false" outlineLevel="0" collapsed="false">
      <c r="B80" s="89"/>
      <c r="C80" s="89"/>
      <c r="H80" s="7"/>
      <c r="K80" s="91"/>
      <c r="M80" s="9"/>
      <c r="N80" s="92"/>
      <c r="Q80" s="93"/>
      <c r="T80" s="91"/>
      <c r="W80" s="91"/>
      <c r="Z80" s="91"/>
      <c r="AA80" s="6"/>
      <c r="AC80" s="92"/>
      <c r="AF80" s="95"/>
      <c r="AI80" s="13" t="n">
        <f aca="false">IF(J80&lt;&gt;"",LOOKUP(J80,$A$394:$A$404,$B$394:$B$404),0)</f>
        <v>0</v>
      </c>
      <c r="AJ80" s="6" t="n">
        <f aca="false">IF(M80&lt;&gt;"",LOOKUP(M80,$A$394:$A$404,$B$394:$B$404),0)</f>
        <v>0</v>
      </c>
      <c r="AK80" s="6" t="n">
        <f aca="false">IF(P80&lt;&gt;"",LOOKUP(P80,$A$394:$A$404,$B$394:$B$404),0)</f>
        <v>0</v>
      </c>
      <c r="AL80" s="14" t="n">
        <f aca="false">IF(S80&lt;&gt;"",LOOKUP(S80,$A$394:$A$404,$B$394:$B$404),0)</f>
        <v>0</v>
      </c>
      <c r="AM80" s="6" t="n">
        <f aca="false">IF(V80&lt;&gt;"",LOOKUP(V80,$A$394:$A$404,$B$394:$B$404),0)</f>
        <v>0</v>
      </c>
      <c r="AN80" s="6" t="n">
        <f aca="false">IF(Y80&lt;&gt;"",LOOKUP(Y80,$A$394:$A$404,$B$394:$B$404),0)</f>
        <v>0</v>
      </c>
      <c r="AO80" s="6" t="n">
        <f aca="false">IF(AB80&lt;&gt;"",LOOKUP(AB80,$A$394:$A$404,$B$394:$B$404),0)</f>
        <v>0</v>
      </c>
      <c r="AP80" s="14" t="n">
        <f aca="false">IF(AE80&lt;&gt;"",LOOKUP(AE80,$A$394:$A$404,$B$394:$B$404),0)</f>
        <v>0</v>
      </c>
      <c r="AQ80" s="6" t="n">
        <f aca="false">SUM(AI80:AP80)</f>
        <v>0</v>
      </c>
      <c r="AR80" s="6" t="n">
        <f aca="false">COUNTIF(AI80:AP80,"&gt;0")</f>
        <v>0</v>
      </c>
      <c r="AS80" s="6" t="n">
        <f aca="false">IF(AW80&lt;&gt;"",COUNTIF(AI80:AP80,"&gt;0"),0)</f>
        <v>0</v>
      </c>
      <c r="AU80" s="6" t="str">
        <f aca="false">IF(AND(AV80=13,AT80&gt;0,AS80&gt;3),"Yes","")</f>
        <v/>
      </c>
      <c r="AV80" s="6" t="str">
        <f aca="false">IF(AX80,AX80,"")</f>
        <v/>
      </c>
      <c r="AW80" s="96"/>
      <c r="AX80" s="96"/>
      <c r="AY80" s="96" t="e">
        <f aca="false">VLOOKUP(AX80,[1]Regions!$A$5:$E$201,3,0)</f>
        <v>#N/A</v>
      </c>
      <c r="AZ80" s="97" t="e">
        <f aca="false">VLOOKUP(AX80,[1]Regions!$A$5:$E$201,5,0)</f>
        <v>#N/A</v>
      </c>
      <c r="BA80" s="98" t="n">
        <f aca="false">K80</f>
        <v>0</v>
      </c>
      <c r="BB80" s="6" t="n">
        <f aca="false">N80</f>
        <v>0</v>
      </c>
      <c r="BC80" s="6" t="n">
        <f aca="false">Q80</f>
        <v>0</v>
      </c>
      <c r="BD80" s="6" t="n">
        <f aca="false">T80</f>
        <v>0</v>
      </c>
      <c r="BE80" s="6" t="n">
        <f aca="false">Z80</f>
        <v>0</v>
      </c>
      <c r="BF80" s="6" t="n">
        <f aca="false">AC80</f>
        <v>0</v>
      </c>
      <c r="BG80" s="6" t="n">
        <f aca="false">AF80</f>
        <v>0</v>
      </c>
      <c r="BH80" s="99" t="n">
        <f aca="false">SUM(BA80:BG80)</f>
        <v>0</v>
      </c>
    </row>
    <row r="81" customFormat="false" ht="8.25" hidden="false" customHeight="false" outlineLevel="0" collapsed="false">
      <c r="B81" s="89"/>
      <c r="C81" s="89"/>
      <c r="H81" s="7"/>
      <c r="K81" s="91"/>
      <c r="M81" s="9"/>
      <c r="N81" s="92"/>
      <c r="Q81" s="93"/>
      <c r="T81" s="91"/>
      <c r="W81" s="91"/>
      <c r="Z81" s="91"/>
      <c r="AA81" s="6"/>
      <c r="AC81" s="92"/>
      <c r="AF81" s="95"/>
      <c r="AI81" s="13" t="n">
        <f aca="false">IF(J81&lt;&gt;"",LOOKUP(J81,$A$394:$A$404,$B$394:$B$404),0)</f>
        <v>0</v>
      </c>
      <c r="AJ81" s="6" t="n">
        <f aca="false">IF(M81&lt;&gt;"",LOOKUP(M81,$A$394:$A$404,$B$394:$B$404),0)</f>
        <v>0</v>
      </c>
      <c r="AK81" s="6" t="n">
        <f aca="false">IF(P81&lt;&gt;"",LOOKUP(P81,$A$394:$A$404,$B$394:$B$404),0)</f>
        <v>0</v>
      </c>
      <c r="AL81" s="14" t="n">
        <f aca="false">IF(S81&lt;&gt;"",LOOKUP(S81,$A$394:$A$404,$B$394:$B$404),0)</f>
        <v>0</v>
      </c>
      <c r="AM81" s="6" t="n">
        <f aca="false">IF(V81&lt;&gt;"",LOOKUP(V81,$A$394:$A$404,$B$394:$B$404),0)</f>
        <v>0</v>
      </c>
      <c r="AN81" s="6" t="n">
        <f aca="false">IF(Y81&lt;&gt;"",LOOKUP(Y81,$A$394:$A$404,$B$394:$B$404),0)</f>
        <v>0</v>
      </c>
      <c r="AO81" s="6" t="n">
        <f aca="false">IF(AB81&lt;&gt;"",LOOKUP(AB81,$A$394:$A$404,$B$394:$B$404),0)</f>
        <v>0</v>
      </c>
      <c r="AP81" s="14" t="n">
        <f aca="false">IF(AE81&lt;&gt;"",LOOKUP(AE81,$A$394:$A$404,$B$394:$B$404),0)</f>
        <v>0</v>
      </c>
      <c r="AQ81" s="6" t="n">
        <f aca="false">SUM(AI81:AP81)</f>
        <v>0</v>
      </c>
      <c r="AR81" s="6" t="n">
        <f aca="false">COUNTIF(AI81:AP81,"&gt;0")</f>
        <v>0</v>
      </c>
      <c r="AS81" s="6" t="n">
        <f aca="false">IF(AW81&lt;&gt;"",COUNTIF(AI81:AP81,"&gt;0"),0)</f>
        <v>0</v>
      </c>
      <c r="AU81" s="6" t="str">
        <f aca="false">IF(AND(AV81=13,AT81&gt;0,AS81&gt;3),"Yes","")</f>
        <v/>
      </c>
      <c r="AV81" s="6" t="str">
        <f aca="false">IF(AX81,AX81,"")</f>
        <v/>
      </c>
      <c r="AW81" s="96"/>
      <c r="AX81" s="96"/>
      <c r="AY81" s="96" t="e">
        <f aca="false">VLOOKUP(AX81,[1]Regions!$A$5:$E$201,3,0)</f>
        <v>#N/A</v>
      </c>
      <c r="AZ81" s="97" t="e">
        <f aca="false">VLOOKUP(AX81,[1]Regions!$A$5:$E$201,5,0)</f>
        <v>#N/A</v>
      </c>
      <c r="BA81" s="98" t="n">
        <f aca="false">K81</f>
        <v>0</v>
      </c>
      <c r="BB81" s="6" t="n">
        <f aca="false">N81</f>
        <v>0</v>
      </c>
      <c r="BC81" s="6" t="n">
        <f aca="false">Q81</f>
        <v>0</v>
      </c>
      <c r="BD81" s="6" t="n">
        <f aca="false">T81</f>
        <v>0</v>
      </c>
      <c r="BE81" s="6" t="n">
        <f aca="false">Z81</f>
        <v>0</v>
      </c>
      <c r="BF81" s="6" t="n">
        <f aca="false">AC81</f>
        <v>0</v>
      </c>
      <c r="BG81" s="6" t="n">
        <f aca="false">AF81</f>
        <v>0</v>
      </c>
      <c r="BH81" s="99" t="n">
        <f aca="false">SUM(BA81:BG81)</f>
        <v>0</v>
      </c>
    </row>
    <row r="82" s="70" customFormat="true" ht="8.25" hidden="false" customHeight="false" outlineLevel="0" collapsed="false">
      <c r="A82" s="69" t="s">
        <v>122</v>
      </c>
      <c r="C82" s="69"/>
      <c r="F82" s="71"/>
      <c r="H82" s="72"/>
      <c r="I82" s="73"/>
      <c r="J82" s="74"/>
      <c r="K82" s="75"/>
      <c r="L82" s="76"/>
      <c r="M82" s="77"/>
      <c r="N82" s="80"/>
      <c r="O82" s="76"/>
      <c r="P82" s="77"/>
      <c r="Q82" s="78"/>
      <c r="R82" s="76"/>
      <c r="S82" s="74"/>
      <c r="T82" s="75"/>
      <c r="U82" s="76"/>
      <c r="V82" s="74"/>
      <c r="W82" s="75"/>
      <c r="X82" s="76"/>
      <c r="Y82" s="74"/>
      <c r="Z82" s="75"/>
      <c r="AA82" s="76"/>
      <c r="AB82" s="77"/>
      <c r="AC82" s="80"/>
      <c r="AD82" s="76"/>
      <c r="AE82" s="74"/>
      <c r="AF82" s="81"/>
      <c r="AG82" s="82" t="n">
        <v>11</v>
      </c>
      <c r="AH82" s="82" t="n">
        <v>11</v>
      </c>
      <c r="AI82" s="83" t="n">
        <f aca="false">IF(J82&lt;&gt;"",LOOKUP(J82,$A$394:$A$404,$B$394:$B$404),0)</f>
        <v>0</v>
      </c>
      <c r="AJ82" s="82" t="n">
        <f aca="false">IF(M82&lt;&gt;"",LOOKUP(M82,$A$394:$A$404,$B$394:$B$404),0)</f>
        <v>0</v>
      </c>
      <c r="AK82" s="82" t="n">
        <f aca="false">IF(P82&lt;&gt;"",LOOKUP(P82,$A$394:$A$404,$B$394:$B$404),0)</f>
        <v>0</v>
      </c>
      <c r="AL82" s="84" t="n">
        <f aca="false">IF(S82&lt;&gt;"",LOOKUP(S82,$A$394:$A$404,$B$394:$B$404),0)</f>
        <v>0</v>
      </c>
      <c r="AM82" s="82" t="n">
        <f aca="false">IF(V82&lt;&gt;"",LOOKUP(V82,$A$394:$A$404,$B$394:$B$404),0)</f>
        <v>0</v>
      </c>
      <c r="AN82" s="82" t="n">
        <f aca="false">IF(Y82&lt;&gt;"",LOOKUP(Y82,$A$394:$A$404,$B$394:$B$404),0)</f>
        <v>0</v>
      </c>
      <c r="AO82" s="82" t="n">
        <f aca="false">IF(AB82&lt;&gt;"",LOOKUP(AB82,$A$394:$A$404,$B$394:$B$404),0)</f>
        <v>0</v>
      </c>
      <c r="AP82" s="84" t="n">
        <f aca="false">IF(AE82&lt;&gt;"",LOOKUP(AE82,$A$394:$A$404,$B$394:$B$404),0)</f>
        <v>0</v>
      </c>
      <c r="AQ82" s="82" t="n">
        <f aca="false">SUM(AI82:AP82)</f>
        <v>0</v>
      </c>
      <c r="AR82" s="82" t="n">
        <f aca="false">COUNTIF(AI82:AP82,"&gt;0")</f>
        <v>0</v>
      </c>
      <c r="AS82" s="82" t="n">
        <f aca="false">SUM(AS84)</f>
        <v>0</v>
      </c>
      <c r="AT82" s="82" t="n">
        <f aca="false">AS82/8</f>
        <v>0</v>
      </c>
      <c r="AU82" s="85"/>
      <c r="AV82" s="82" t="str">
        <f aca="false">IF(AX82,AX82,"")</f>
        <v/>
      </c>
      <c r="AW82" s="86"/>
      <c r="AX82" s="86"/>
      <c r="AY82" s="86" t="e">
        <f aca="false">VLOOKUP(AX82,[1]Regions!$A$5:$E$201,3,0)</f>
        <v>#N/A</v>
      </c>
      <c r="AZ82" s="87" t="e">
        <f aca="false">VLOOKUP(AX82,[1]Regions!$A$5:$E$201,5,0)</f>
        <v>#N/A</v>
      </c>
      <c r="BA82" s="88" t="n">
        <f aca="false">K82</f>
        <v>0</v>
      </c>
      <c r="BB82" s="82" t="n">
        <f aca="false">N82</f>
        <v>0</v>
      </c>
      <c r="BC82" s="82" t="n">
        <f aca="false">Q82</f>
        <v>0</v>
      </c>
      <c r="BD82" s="82" t="n">
        <f aca="false">T82</f>
        <v>0</v>
      </c>
      <c r="BE82" s="82" t="n">
        <f aca="false">Z82</f>
        <v>0</v>
      </c>
      <c r="BF82" s="82" t="n">
        <f aca="false">AC82</f>
        <v>0</v>
      </c>
      <c r="BG82" s="82" t="n">
        <f aca="false">AF82</f>
        <v>0</v>
      </c>
      <c r="BH82" s="82" t="n">
        <f aca="false">SUM(BA82:BG82)</f>
        <v>0</v>
      </c>
    </row>
    <row r="83" customFormat="false" ht="8.25" hidden="false" customHeight="false" outlineLevel="0" collapsed="false">
      <c r="B83" s="89" t="str">
        <f aca="false">IF(AX83,AX83,"")</f>
        <v/>
      </c>
      <c r="C83" s="89" t="str">
        <f aca="false">IF(AT83&gt;0,"Y","")</f>
        <v/>
      </c>
      <c r="H83" s="7"/>
      <c r="K83" s="91"/>
      <c r="M83" s="9"/>
      <c r="N83" s="92"/>
      <c r="Q83" s="93"/>
      <c r="T83" s="91"/>
      <c r="W83" s="91"/>
      <c r="Z83" s="91"/>
      <c r="AA83" s="6"/>
      <c r="AC83" s="92"/>
      <c r="AF83" s="95"/>
      <c r="AG83" s="6" t="n">
        <v>11</v>
      </c>
      <c r="AH83" s="6" t="n">
        <v>11</v>
      </c>
      <c r="AI83" s="13" t="n">
        <f aca="false">IF(J83&lt;&gt;"",LOOKUP(J83,$A$394:$A$404,$B$394:$B$404),0)</f>
        <v>0</v>
      </c>
      <c r="AJ83" s="6" t="n">
        <f aca="false">IF(M83&lt;&gt;"",LOOKUP(M83,$A$394:$A$404,$B$394:$B$404),0)</f>
        <v>0</v>
      </c>
      <c r="AK83" s="6" t="n">
        <f aca="false">IF(P83&lt;&gt;"",LOOKUP(P83,$A$394:$A$404,$B$394:$B$404),0)</f>
        <v>0</v>
      </c>
      <c r="AL83" s="14" t="n">
        <f aca="false">IF(S83&lt;&gt;"",LOOKUP(S83,$A$394:$A$404,$B$394:$B$404),0)</f>
        <v>0</v>
      </c>
      <c r="AM83" s="6" t="n">
        <f aca="false">IF(V83&lt;&gt;"",LOOKUP(V83,$A$394:$A$404,$B$394:$B$404),0)</f>
        <v>0</v>
      </c>
      <c r="AN83" s="6" t="n">
        <f aca="false">IF(Y83&lt;&gt;"",LOOKUP(Y83,$A$394:$A$404,$B$394:$B$404),0)</f>
        <v>0</v>
      </c>
      <c r="AO83" s="6" t="n">
        <f aca="false">IF(AB83&lt;&gt;"",LOOKUP(AB83,$A$394:$A$404,$B$394:$B$404),0)</f>
        <v>0</v>
      </c>
      <c r="AP83" s="14" t="n">
        <f aca="false">IF(AE83&lt;&gt;"",LOOKUP(AE83,$A$394:$A$404,$B$394:$B$404),0)</f>
        <v>0</v>
      </c>
      <c r="AQ83" s="6" t="n">
        <f aca="false">SUM(AI83:AP83)</f>
        <v>0</v>
      </c>
      <c r="AR83" s="6" t="n">
        <f aca="false">COUNTIF(AI83:AP83,"&gt;0")</f>
        <v>0</v>
      </c>
      <c r="AS83" s="6" t="n">
        <f aca="false">IF(AW83&lt;&gt;"",COUNTIF(AI83:AP83,"&gt;0"),0)</f>
        <v>0</v>
      </c>
      <c r="AU83" s="6" t="str">
        <f aca="false">IF(AND(AV83=13,AT83&gt;0,AS83&gt;3),"Yes","")</f>
        <v/>
      </c>
      <c r="AV83" s="6" t="str">
        <f aca="false">IF(AX83,AX83,"")</f>
        <v/>
      </c>
      <c r="AW83" s="96"/>
      <c r="AX83" s="96"/>
      <c r="AY83" s="96" t="e">
        <f aca="false">VLOOKUP(AX83,[1]Regions!$A$5:$E$201,3,0)</f>
        <v>#N/A</v>
      </c>
      <c r="AZ83" s="97" t="e">
        <f aca="false">VLOOKUP(AX83,[1]Regions!$A$5:$E$201,5,0)</f>
        <v>#N/A</v>
      </c>
      <c r="BA83" s="98" t="n">
        <f aca="false">K83</f>
        <v>0</v>
      </c>
      <c r="BB83" s="6" t="n">
        <f aca="false">N83</f>
        <v>0</v>
      </c>
      <c r="BC83" s="6" t="n">
        <f aca="false">Q83</f>
        <v>0</v>
      </c>
      <c r="BD83" s="6" t="n">
        <f aca="false">T83</f>
        <v>0</v>
      </c>
      <c r="BE83" s="6" t="n">
        <f aca="false">Z83</f>
        <v>0</v>
      </c>
      <c r="BF83" s="6" t="n">
        <f aca="false">AC83</f>
        <v>0</v>
      </c>
      <c r="BG83" s="6" t="n">
        <f aca="false">AF83</f>
        <v>0</v>
      </c>
      <c r="BH83" s="99" t="n">
        <f aca="false">SUM(BA83:BG83)</f>
        <v>0</v>
      </c>
    </row>
    <row r="84" customFormat="false" ht="8.25" hidden="false" customHeight="false" outlineLevel="0" collapsed="false">
      <c r="B84" s="89" t="str">
        <f aca="false">IF(AX84,AX84,"")</f>
        <v/>
      </c>
      <c r="C84" s="89" t="str">
        <f aca="false">IF(AT84&gt;0,"Y","")</f>
        <v/>
      </c>
      <c r="H84" s="7"/>
      <c r="K84" s="91"/>
      <c r="M84" s="9"/>
      <c r="N84" s="92"/>
      <c r="Q84" s="93"/>
      <c r="T84" s="91"/>
      <c r="W84" s="91"/>
      <c r="Z84" s="91"/>
      <c r="AA84" s="6"/>
      <c r="AC84" s="92"/>
      <c r="AF84" s="95"/>
      <c r="AG84" s="6" t="n">
        <v>11</v>
      </c>
      <c r="AH84" s="6" t="n">
        <v>11</v>
      </c>
      <c r="AI84" s="13" t="n">
        <f aca="false">IF(J84&lt;&gt;"",LOOKUP(J84,$A$394:$A$404,$B$394:$B$404),0)</f>
        <v>0</v>
      </c>
      <c r="AJ84" s="6" t="n">
        <f aca="false">IF(M84&lt;&gt;"",LOOKUP(M84,$A$394:$A$404,$B$394:$B$404),0)</f>
        <v>0</v>
      </c>
      <c r="AK84" s="6" t="n">
        <f aca="false">IF(P84&lt;&gt;"",LOOKUP(P84,$A$394:$A$404,$B$394:$B$404),0)</f>
        <v>0</v>
      </c>
      <c r="AL84" s="14" t="n">
        <f aca="false">IF(S84&lt;&gt;"",LOOKUP(S84,$A$394:$A$404,$B$394:$B$404),0)</f>
        <v>0</v>
      </c>
      <c r="AM84" s="6" t="n">
        <f aca="false">IF(V84&lt;&gt;"",LOOKUP(V84,$A$394:$A$404,$B$394:$B$404),0)</f>
        <v>0</v>
      </c>
      <c r="AN84" s="6" t="n">
        <f aca="false">IF(Y84&lt;&gt;"",LOOKUP(Y84,$A$394:$A$404,$B$394:$B$404),0)</f>
        <v>0</v>
      </c>
      <c r="AO84" s="6" t="n">
        <f aca="false">IF(AB84&lt;&gt;"",LOOKUP(AB84,$A$394:$A$404,$B$394:$B$404),0)</f>
        <v>0</v>
      </c>
      <c r="AP84" s="14" t="n">
        <f aca="false">IF(AE84&lt;&gt;"",LOOKUP(AE84,$A$394:$A$404,$B$394:$B$404),0)</f>
        <v>0</v>
      </c>
      <c r="AQ84" s="6" t="n">
        <f aca="false">SUM(AI84:AP84)</f>
        <v>0</v>
      </c>
      <c r="AR84" s="6" t="n">
        <f aca="false">COUNTIF(AI84:AP84,"&gt;0")</f>
        <v>0</v>
      </c>
      <c r="AS84" s="6" t="n">
        <f aca="false">IF(AW84&lt;&gt;"",COUNTIF(AI84:AP84,"&gt;0"),0)</f>
        <v>0</v>
      </c>
      <c r="AU84" s="6" t="str">
        <f aca="false">IF(AND(AV84=13,AT84&gt;0,AS84&gt;3),"Yes","")</f>
        <v/>
      </c>
      <c r="AV84" s="6" t="str">
        <f aca="false">IF(AX84,AX84,"")</f>
        <v/>
      </c>
      <c r="AW84" s="96"/>
      <c r="AX84" s="96"/>
      <c r="AY84" s="96" t="e">
        <f aca="false">VLOOKUP(AX84,[1]Regions!$A$5:$E$201,3,0)</f>
        <v>#N/A</v>
      </c>
      <c r="AZ84" s="97" t="e">
        <f aca="false">VLOOKUP(AX84,[1]Regions!$A$5:$E$201,5,0)</f>
        <v>#N/A</v>
      </c>
      <c r="BA84" s="98" t="n">
        <f aca="false">K84</f>
        <v>0</v>
      </c>
      <c r="BB84" s="6" t="n">
        <f aca="false">N84</f>
        <v>0</v>
      </c>
      <c r="BC84" s="6" t="n">
        <f aca="false">Q84</f>
        <v>0</v>
      </c>
      <c r="BD84" s="6" t="n">
        <f aca="false">T84</f>
        <v>0</v>
      </c>
      <c r="BE84" s="6" t="n">
        <f aca="false">Z84</f>
        <v>0</v>
      </c>
      <c r="BF84" s="6" t="n">
        <f aca="false">AC84</f>
        <v>0</v>
      </c>
      <c r="BG84" s="6" t="n">
        <f aca="false">AF84</f>
        <v>0</v>
      </c>
      <c r="BH84" s="99" t="n">
        <f aca="false">SUM(BA84:BG84)</f>
        <v>0</v>
      </c>
    </row>
    <row r="85" s="70" customFormat="true" ht="8.25" hidden="false" customHeight="false" outlineLevel="0" collapsed="false">
      <c r="A85" s="69" t="s">
        <v>123</v>
      </c>
      <c r="C85" s="69"/>
      <c r="F85" s="71"/>
      <c r="H85" s="72"/>
      <c r="I85" s="73"/>
      <c r="J85" s="74"/>
      <c r="K85" s="75"/>
      <c r="L85" s="76"/>
      <c r="M85" s="77"/>
      <c r="N85" s="80"/>
      <c r="O85" s="76"/>
      <c r="P85" s="77"/>
      <c r="Q85" s="78"/>
      <c r="R85" s="76"/>
      <c r="S85" s="74"/>
      <c r="T85" s="75"/>
      <c r="U85" s="76"/>
      <c r="V85" s="74"/>
      <c r="W85" s="75"/>
      <c r="X85" s="76"/>
      <c r="Y85" s="74"/>
      <c r="Z85" s="75"/>
      <c r="AA85" s="76"/>
      <c r="AB85" s="77"/>
      <c r="AC85" s="80"/>
      <c r="AD85" s="76"/>
      <c r="AE85" s="74"/>
      <c r="AF85" s="81"/>
      <c r="AG85" s="82" t="n">
        <v>11</v>
      </c>
      <c r="AH85" s="82" t="n">
        <v>11</v>
      </c>
      <c r="AI85" s="83" t="n">
        <f aca="false">IF(J85&lt;&gt;"",LOOKUP(J85,$A$394:$A$404,$B$394:$B$404),0)</f>
        <v>0</v>
      </c>
      <c r="AJ85" s="82" t="n">
        <f aca="false">IF(M85&lt;&gt;"",LOOKUP(M85,$A$394:$A$404,$B$394:$B$404),0)</f>
        <v>0</v>
      </c>
      <c r="AK85" s="82" t="n">
        <f aca="false">IF(P85&lt;&gt;"",LOOKUP(P85,$A$394:$A$404,$B$394:$B$404),0)</f>
        <v>0</v>
      </c>
      <c r="AL85" s="84" t="n">
        <f aca="false">IF(S85&lt;&gt;"",LOOKUP(S85,$A$394:$A$404,$B$394:$B$404),0)</f>
        <v>0</v>
      </c>
      <c r="AM85" s="82" t="n">
        <f aca="false">IF(V85&lt;&gt;"",LOOKUP(V85,$A$394:$A$404,$B$394:$B$404),0)</f>
        <v>0</v>
      </c>
      <c r="AN85" s="82" t="n">
        <f aca="false">IF(Y85&lt;&gt;"",LOOKUP(Y85,$A$394:$A$404,$B$394:$B$404),0)</f>
        <v>0</v>
      </c>
      <c r="AO85" s="82" t="n">
        <f aca="false">IF(AB85&lt;&gt;"",LOOKUP(AB85,$A$394:$A$404,$B$394:$B$404),0)</f>
        <v>0</v>
      </c>
      <c r="AP85" s="84" t="n">
        <f aca="false">IF(AE85&lt;&gt;"",LOOKUP(AE85,$A$394:$A$404,$B$394:$B$404),0)</f>
        <v>0</v>
      </c>
      <c r="AQ85" s="82" t="n">
        <f aca="false">SUM(AI85:AP85)</f>
        <v>0</v>
      </c>
      <c r="AR85" s="82" t="n">
        <f aca="false">COUNTIF(AI85:AP85,"&gt;0")</f>
        <v>0</v>
      </c>
      <c r="AS85" s="82" t="e">
        <f aca="false">SUM(#REF!)</f>
        <v>#REF!</v>
      </c>
      <c r="AT85" s="82" t="e">
        <f aca="false">AS85/8</f>
        <v>#REF!</v>
      </c>
      <c r="AU85" s="85"/>
      <c r="AV85" s="82" t="str">
        <f aca="false">IF(AX85,AX85,"")</f>
        <v/>
      </c>
      <c r="AW85" s="86"/>
      <c r="AX85" s="86"/>
      <c r="AY85" s="86" t="e">
        <f aca="false">VLOOKUP(AX85,[1]Regions!$A$5:$E$201,3,0)</f>
        <v>#N/A</v>
      </c>
      <c r="AZ85" s="87" t="e">
        <f aca="false">VLOOKUP(AX85,[1]Regions!$A$5:$E$201,5,0)</f>
        <v>#N/A</v>
      </c>
      <c r="BA85" s="88" t="n">
        <f aca="false">K85</f>
        <v>0</v>
      </c>
      <c r="BB85" s="82" t="n">
        <f aca="false">N85</f>
        <v>0</v>
      </c>
      <c r="BC85" s="82" t="n">
        <f aca="false">Q85</f>
        <v>0</v>
      </c>
      <c r="BD85" s="82" t="n">
        <f aca="false">T85</f>
        <v>0</v>
      </c>
      <c r="BE85" s="82" t="n">
        <f aca="false">Z85</f>
        <v>0</v>
      </c>
      <c r="BF85" s="82" t="n">
        <f aca="false">AC85</f>
        <v>0</v>
      </c>
      <c r="BG85" s="82" t="n">
        <f aca="false">AF85</f>
        <v>0</v>
      </c>
      <c r="BH85" s="82" t="n">
        <f aca="false">SUM(BA85:BG85)</f>
        <v>0</v>
      </c>
    </row>
    <row r="86" customFormat="false" ht="8.25" hidden="false" customHeight="false" outlineLevel="0" collapsed="false">
      <c r="A86" s="1" t="n">
        <v>12</v>
      </c>
      <c r="B86" s="89"/>
      <c r="C86" s="89"/>
      <c r="D86" s="3" t="s">
        <v>124</v>
      </c>
      <c r="E86" s="3" t="s">
        <v>125</v>
      </c>
      <c r="F86" s="4" t="n">
        <v>43.075</v>
      </c>
      <c r="G86" s="3" t="n">
        <v>2</v>
      </c>
      <c r="H86" s="7" t="n">
        <v>2</v>
      </c>
      <c r="I86" s="5" t="n">
        <v>42.347</v>
      </c>
      <c r="J86" s="6" t="n">
        <v>3</v>
      </c>
      <c r="K86" s="91" t="n">
        <v>0</v>
      </c>
      <c r="L86" s="90" t="n">
        <v>46.464</v>
      </c>
      <c r="M86" s="9" t="n">
        <v>4</v>
      </c>
      <c r="N86" s="92" t="n">
        <v>2</v>
      </c>
      <c r="O86" s="90" t="n">
        <v>33.359</v>
      </c>
      <c r="P86" s="9" t="n">
        <v>1</v>
      </c>
      <c r="Q86" s="93" t="n">
        <v>0</v>
      </c>
      <c r="R86" s="8" t="n">
        <v>62.935</v>
      </c>
      <c r="S86" s="6" t="n">
        <v>3</v>
      </c>
      <c r="T86" s="91" t="n">
        <v>16</v>
      </c>
      <c r="W86" s="91"/>
      <c r="Z86" s="91"/>
      <c r="AA86" s="6"/>
      <c r="AC86" s="92"/>
      <c r="AF86" s="95"/>
      <c r="AI86" s="13" t="n">
        <f aca="false">IF(J86&lt;&gt;"",LOOKUP(J86,$A$394:$A$404,$B$394:$B$404),0)</f>
        <v>7</v>
      </c>
      <c r="AJ86" s="6" t="n">
        <f aca="false">IF(M86&lt;&gt;"",LOOKUP(M86,$A$394:$A$404,$B$394:$B$404),0)</f>
        <v>6</v>
      </c>
      <c r="AK86" s="6" t="n">
        <f aca="false">IF(P86&lt;&gt;"",LOOKUP(P86,$A$394:$A$404,$B$394:$B$404),0)</f>
        <v>12</v>
      </c>
      <c r="AL86" s="14" t="n">
        <f aca="false">IF(S86&lt;&gt;"",LOOKUP(S86,$A$394:$A$404,$B$394:$B$404),0)</f>
        <v>7</v>
      </c>
      <c r="AM86" s="6" t="n">
        <f aca="false">IF(V86&lt;&gt;"",LOOKUP(V86,$A$394:$A$404,$B$394:$B$404),0)</f>
        <v>0</v>
      </c>
      <c r="AN86" s="6" t="n">
        <f aca="false">IF(Y86&lt;&gt;"",LOOKUP(Y86,$A$394:$A$404,$B$394:$B$404),0)</f>
        <v>0</v>
      </c>
      <c r="AO86" s="6" t="n">
        <f aca="false">IF(AB86&lt;&gt;"",LOOKUP(AB86,$A$394:$A$404,$B$394:$B$404),0)</f>
        <v>0</v>
      </c>
      <c r="AP86" s="14" t="n">
        <f aca="false">IF(AE86&lt;&gt;"",LOOKUP(AE86,$A$394:$A$404,$B$394:$B$404),0)</f>
        <v>0</v>
      </c>
      <c r="AQ86" s="6" t="n">
        <f aca="false">SUM(AI86:AP86)</f>
        <v>32</v>
      </c>
      <c r="AR86" s="6" t="n">
        <f aca="false">COUNTIF(AI86:AP86,"&gt;0")</f>
        <v>4</v>
      </c>
      <c r="AS86" s="6" t="n">
        <f aca="false">IF(AW86&lt;&gt;"",COUNTIF(AI86:AP86,"&gt;0"),0)</f>
        <v>0</v>
      </c>
      <c r="AU86" s="6" t="str">
        <f aca="false">IF(AND(AV86=13,AT86&gt;0,AS86&gt;3),"Yes","")</f>
        <v/>
      </c>
      <c r="AV86" s="6" t="str">
        <f aca="false">IF(AX86,AX86,"")</f>
        <v/>
      </c>
      <c r="AW86" s="96"/>
      <c r="AX86" s="96"/>
      <c r="AY86" s="96" t="e">
        <f aca="false">VLOOKUP(AX86,[1]Regions!$A$5:$E$201,3,0)</f>
        <v>#N/A</v>
      </c>
      <c r="AZ86" s="97" t="e">
        <f aca="false">VLOOKUP(AX86,[1]Regions!$A$5:$E$201,5,0)</f>
        <v>#N/A</v>
      </c>
      <c r="BA86" s="98" t="n">
        <f aca="false">K86</f>
        <v>0</v>
      </c>
      <c r="BB86" s="6" t="n">
        <f aca="false">N86</f>
        <v>2</v>
      </c>
      <c r="BC86" s="6" t="n">
        <f aca="false">Q86</f>
        <v>0</v>
      </c>
      <c r="BD86" s="6" t="n">
        <f aca="false">T86</f>
        <v>16</v>
      </c>
      <c r="BE86" s="6" t="n">
        <f aca="false">Z86</f>
        <v>0</v>
      </c>
      <c r="BF86" s="6" t="n">
        <f aca="false">AC86</f>
        <v>0</v>
      </c>
      <c r="BG86" s="6" t="n">
        <f aca="false">AF86</f>
        <v>0</v>
      </c>
      <c r="BH86" s="99" t="n">
        <f aca="false">SUM(BA86:BG86)</f>
        <v>18</v>
      </c>
    </row>
    <row r="87" customFormat="false" ht="8.25" hidden="false" customHeight="false" outlineLevel="0" collapsed="false">
      <c r="A87" s="1" t="n">
        <v>17</v>
      </c>
      <c r="B87" s="89"/>
      <c r="C87" s="89"/>
      <c r="D87" s="3" t="s">
        <v>126</v>
      </c>
      <c r="E87" s="3" t="s">
        <v>127</v>
      </c>
      <c r="H87" s="7"/>
      <c r="I87" s="5" t="n">
        <v>42.739</v>
      </c>
      <c r="J87" s="6" t="n">
        <v>4</v>
      </c>
      <c r="K87" s="91" t="n">
        <v>3</v>
      </c>
      <c r="L87" s="90" t="n">
        <v>46.464</v>
      </c>
      <c r="M87" s="9" t="n">
        <v>3</v>
      </c>
      <c r="N87" s="92" t="n">
        <v>0</v>
      </c>
      <c r="O87" s="90" t="n">
        <v>33.371</v>
      </c>
      <c r="P87" s="9" t="n">
        <v>2</v>
      </c>
      <c r="Q87" s="93" t="n">
        <v>1</v>
      </c>
      <c r="R87" s="8" t="n">
        <v>62.833</v>
      </c>
      <c r="S87" s="6" t="n">
        <v>2</v>
      </c>
      <c r="T87" s="91" t="n">
        <v>0</v>
      </c>
      <c r="W87" s="91"/>
      <c r="Z87" s="91"/>
      <c r="AA87" s="6"/>
      <c r="AC87" s="92"/>
      <c r="AF87" s="95"/>
      <c r="AI87" s="13" t="n">
        <f aca="false">IF(J87&lt;&gt;"",LOOKUP(J87,$A$394:$A$404,$B$394:$B$404),0)</f>
        <v>6</v>
      </c>
      <c r="AJ87" s="6" t="n">
        <f aca="false">IF(M87&lt;&gt;"",LOOKUP(M87,$A$394:$A$404,$B$394:$B$404),0)</f>
        <v>7</v>
      </c>
      <c r="AK87" s="6" t="n">
        <f aca="false">IF(P87&lt;&gt;"",LOOKUP(P87,$A$394:$A$404,$B$394:$B$404),0)</f>
        <v>9</v>
      </c>
      <c r="AL87" s="14" t="n">
        <f aca="false">IF(S87&lt;&gt;"",LOOKUP(S87,$A$394:$A$404,$B$394:$B$404),0)</f>
        <v>9</v>
      </c>
      <c r="AM87" s="6" t="n">
        <f aca="false">IF(V87&lt;&gt;"",LOOKUP(V87,$A$394:$A$404,$B$394:$B$404),0)</f>
        <v>0</v>
      </c>
      <c r="AN87" s="6" t="n">
        <f aca="false">IF(Y87&lt;&gt;"",LOOKUP(Y87,$A$394:$A$404,$B$394:$B$404),0)</f>
        <v>0</v>
      </c>
      <c r="AO87" s="6" t="n">
        <f aca="false">IF(AB87&lt;&gt;"",LOOKUP(AB87,$A$394:$A$404,$B$394:$B$404),0)</f>
        <v>0</v>
      </c>
      <c r="AP87" s="14" t="n">
        <f aca="false">IF(AE87&lt;&gt;"",LOOKUP(AE87,$A$394:$A$404,$B$394:$B$404),0)</f>
        <v>0</v>
      </c>
      <c r="AQ87" s="6" t="n">
        <f aca="false">SUM(AI87:AP87)</f>
        <v>31</v>
      </c>
      <c r="AR87" s="6" t="n">
        <f aca="false">COUNTIF(AI87:AP87,"&gt;0")</f>
        <v>4</v>
      </c>
      <c r="AS87" s="6" t="n">
        <f aca="false">IF(AW87&lt;&gt;"",COUNTIF(AI87:AP87,"&gt;0"),0)</f>
        <v>0</v>
      </c>
      <c r="AU87" s="6" t="str">
        <f aca="false">IF(AND(AV87=13,AT87&gt;0,AS87&gt;3),"Yes","")</f>
        <v/>
      </c>
      <c r="AV87" s="6" t="str">
        <f aca="false">IF(AX87,AX87,"")</f>
        <v/>
      </c>
      <c r="AW87" s="96"/>
      <c r="AX87" s="96"/>
      <c r="AY87" s="96" t="e">
        <f aca="false">VLOOKUP(AX87,[1]Regions!$A$5:$E$201,3,0)</f>
        <v>#N/A</v>
      </c>
      <c r="AZ87" s="97" t="e">
        <f aca="false">VLOOKUP(AX87,[1]Regions!$A$5:$E$201,5,0)</f>
        <v>#N/A</v>
      </c>
      <c r="BA87" s="98" t="n">
        <f aca="false">K87</f>
        <v>3</v>
      </c>
      <c r="BB87" s="6" t="n">
        <f aca="false">N87</f>
        <v>0</v>
      </c>
      <c r="BC87" s="6" t="n">
        <f aca="false">Q87</f>
        <v>1</v>
      </c>
      <c r="BD87" s="6" t="n">
        <f aca="false">T87</f>
        <v>0</v>
      </c>
      <c r="BE87" s="6" t="n">
        <f aca="false">Z87</f>
        <v>0</v>
      </c>
      <c r="BF87" s="6" t="n">
        <f aca="false">AC87</f>
        <v>0</v>
      </c>
      <c r="BG87" s="6" t="n">
        <f aca="false">AF87</f>
        <v>0</v>
      </c>
      <c r="BH87" s="99" t="n">
        <f aca="false">SUM(BA87:BG87)</f>
        <v>4</v>
      </c>
    </row>
    <row r="88" customFormat="false" ht="8.25" hidden="false" customHeight="false" outlineLevel="0" collapsed="false">
      <c r="B88" s="89" t="str">
        <f aca="false">IF(AX88,AX88,"")</f>
        <v/>
      </c>
      <c r="C88" s="89" t="str">
        <f aca="false">IF(AT88&gt;0,"Y","")</f>
        <v/>
      </c>
      <c r="D88" s="3" t="s">
        <v>128</v>
      </c>
      <c r="E88" s="3" t="s">
        <v>129</v>
      </c>
      <c r="F88" s="4" t="n">
        <v>40.106</v>
      </c>
      <c r="G88" s="3" t="n">
        <v>1</v>
      </c>
      <c r="H88" s="7" t="n">
        <v>3</v>
      </c>
      <c r="I88" s="5" t="n">
        <v>41.834</v>
      </c>
      <c r="J88" s="6" t="n">
        <v>2</v>
      </c>
      <c r="K88" s="91" t="n">
        <v>2</v>
      </c>
      <c r="L88" s="90" t="n">
        <v>46.214</v>
      </c>
      <c r="M88" s="9" t="n">
        <v>2</v>
      </c>
      <c r="N88" s="92" t="n">
        <v>3</v>
      </c>
      <c r="O88" s="90" t="n">
        <v>33.451</v>
      </c>
      <c r="P88" s="9" t="n">
        <v>3</v>
      </c>
      <c r="Q88" s="93" t="n">
        <v>0</v>
      </c>
      <c r="T88" s="91"/>
      <c r="W88" s="91"/>
      <c r="Z88" s="91"/>
      <c r="AA88" s="6"/>
      <c r="AC88" s="92"/>
      <c r="AF88" s="95"/>
      <c r="AG88" s="6" t="n">
        <v>11</v>
      </c>
      <c r="AH88" s="6" t="n">
        <v>11</v>
      </c>
      <c r="AI88" s="13" t="n">
        <f aca="false">IF(J88&lt;&gt;"",LOOKUP(J88,$A$394:$A$404,$B$394:$B$404),0)</f>
        <v>9</v>
      </c>
      <c r="AJ88" s="6" t="n">
        <f aca="false">IF(M88&lt;&gt;"",LOOKUP(M88,$A$394:$A$404,$B$394:$B$404),0)</f>
        <v>9</v>
      </c>
      <c r="AK88" s="6" t="n">
        <f aca="false">IF(P88&lt;&gt;"",LOOKUP(P88,$A$394:$A$404,$B$394:$B$404),0)</f>
        <v>7</v>
      </c>
      <c r="AL88" s="14" t="n">
        <f aca="false">IF(S88&lt;&gt;"",LOOKUP(S88,$A$394:$A$404,$B$394:$B$404),0)</f>
        <v>0</v>
      </c>
      <c r="AM88" s="6" t="n">
        <f aca="false">IF(V88&lt;&gt;"",LOOKUP(V88,$A$394:$A$404,$B$394:$B$404),0)</f>
        <v>0</v>
      </c>
      <c r="AN88" s="6" t="n">
        <f aca="false">IF(Y88&lt;&gt;"",LOOKUP(Y88,$A$394:$A$404,$B$394:$B$404),0)</f>
        <v>0</v>
      </c>
      <c r="AO88" s="6" t="n">
        <f aca="false">IF(AB88&lt;&gt;"",LOOKUP(AB88,$A$394:$A$404,$B$394:$B$404),0)</f>
        <v>0</v>
      </c>
      <c r="AP88" s="14" t="n">
        <f aca="false">IF(AE88&lt;&gt;"",LOOKUP(AE88,$A$394:$A$404,$B$394:$B$404),0)</f>
        <v>0</v>
      </c>
      <c r="AQ88" s="6" t="n">
        <f aca="false">SUM(AI88:AP88)</f>
        <v>25</v>
      </c>
      <c r="AR88" s="6" t="n">
        <f aca="false">COUNTIF(AI88:AP88,"&gt;0")</f>
        <v>3</v>
      </c>
      <c r="AS88" s="6" t="n">
        <f aca="false">IF(AW88&lt;&gt;"",COUNTIF(AI88:AP88,"&gt;0"),0)</f>
        <v>0</v>
      </c>
      <c r="AU88" s="6" t="str">
        <f aca="false">IF(AND(AV88=13,AT88&gt;0,AS88&gt;3),"Yes","")</f>
        <v/>
      </c>
      <c r="AV88" s="6" t="str">
        <f aca="false">IF(AX88,AX88,"")</f>
        <v/>
      </c>
      <c r="AW88" s="96"/>
      <c r="AX88" s="96"/>
      <c r="AY88" s="96" t="e">
        <f aca="false">VLOOKUP(AX88,[1]Regions!$A$5:$E$201,3,0)</f>
        <v>#N/A</v>
      </c>
      <c r="AZ88" s="97" t="e">
        <f aca="false">VLOOKUP(AX88,[1]Regions!$A$5:$E$201,5,0)</f>
        <v>#N/A</v>
      </c>
      <c r="BA88" s="98" t="n">
        <f aca="false">K88</f>
        <v>2</v>
      </c>
      <c r="BB88" s="6" t="n">
        <f aca="false">N88</f>
        <v>3</v>
      </c>
      <c r="BC88" s="6" t="n">
        <f aca="false">Q88</f>
        <v>0</v>
      </c>
      <c r="BD88" s="6" t="n">
        <f aca="false">T88</f>
        <v>0</v>
      </c>
      <c r="BE88" s="6" t="n">
        <f aca="false">Z88</f>
        <v>0</v>
      </c>
      <c r="BF88" s="6" t="n">
        <f aca="false">AC88</f>
        <v>0</v>
      </c>
      <c r="BG88" s="6" t="n">
        <f aca="false">AF88</f>
        <v>0</v>
      </c>
      <c r="BH88" s="99" t="n">
        <f aca="false">SUM(BA88:BG88)</f>
        <v>5</v>
      </c>
    </row>
    <row r="89" customFormat="false" ht="8.25" hidden="false" customHeight="false" outlineLevel="0" collapsed="false">
      <c r="A89" s="1" t="n">
        <v>71</v>
      </c>
      <c r="B89" s="89"/>
      <c r="C89" s="89"/>
      <c r="D89" s="90" t="s">
        <v>130</v>
      </c>
      <c r="E89" s="90" t="s">
        <v>131</v>
      </c>
      <c r="H89" s="7"/>
      <c r="K89" s="91"/>
      <c r="L89" s="90" t="n">
        <v>45.177</v>
      </c>
      <c r="M89" s="9" t="n">
        <v>1</v>
      </c>
      <c r="N89" s="92" t="n">
        <v>0</v>
      </c>
      <c r="Q89" s="93"/>
      <c r="R89" s="8" t="n">
        <v>62.449</v>
      </c>
      <c r="S89" s="6" t="n">
        <v>1</v>
      </c>
      <c r="T89" s="91" t="n">
        <v>0</v>
      </c>
      <c r="W89" s="91"/>
      <c r="Z89" s="91"/>
      <c r="AA89" s="6"/>
      <c r="AC89" s="92"/>
      <c r="AF89" s="95"/>
      <c r="AI89" s="13" t="n">
        <f aca="false">IF(J89&lt;&gt;"",LOOKUP(J89,$A$394:$A$404,$B$394:$B$404),0)</f>
        <v>0</v>
      </c>
      <c r="AJ89" s="6" t="n">
        <f aca="false">IF(M89&lt;&gt;"",LOOKUP(M89,$A$394:$A$404,$B$394:$B$404),0)</f>
        <v>12</v>
      </c>
      <c r="AK89" s="6" t="n">
        <f aca="false">IF(P89&lt;&gt;"",LOOKUP(P89,$A$394:$A$404,$B$394:$B$404),0)</f>
        <v>0</v>
      </c>
      <c r="AL89" s="14" t="n">
        <f aca="false">IF(S89&lt;&gt;"",LOOKUP(S89,$A$394:$A$404,$B$394:$B$404),0)</f>
        <v>12</v>
      </c>
      <c r="AM89" s="6" t="n">
        <f aca="false">IF(V89&lt;&gt;"",LOOKUP(V89,$A$394:$A$404,$B$394:$B$404),0)</f>
        <v>0</v>
      </c>
      <c r="AN89" s="6" t="n">
        <f aca="false">IF(Y89&lt;&gt;"",LOOKUP(Y89,$A$394:$A$404,$B$394:$B$404),0)</f>
        <v>0</v>
      </c>
      <c r="AO89" s="6" t="n">
        <f aca="false">IF(AB89&lt;&gt;"",LOOKUP(AB89,$A$394:$A$404,$B$394:$B$404),0)</f>
        <v>0</v>
      </c>
      <c r="AP89" s="14" t="n">
        <f aca="false">IF(AE89&lt;&gt;"",LOOKUP(AE89,$A$394:$A$404,$B$394:$B$404),0)</f>
        <v>0</v>
      </c>
      <c r="AQ89" s="6" t="n">
        <f aca="false">SUM(AI89:AP89)</f>
        <v>24</v>
      </c>
      <c r="AR89" s="6" t="n">
        <f aca="false">COUNTIF(AI89:AP89,"&gt;0")</f>
        <v>2</v>
      </c>
      <c r="AS89" s="6" t="n">
        <f aca="false">IF(AW89&lt;&gt;"",COUNTIF(AI89:AP89,"&gt;0"),0)</f>
        <v>0</v>
      </c>
      <c r="AU89" s="6" t="str">
        <f aca="false">IF(AND(AV89=13,AT89&gt;0,AS89&gt;3),"Yes","")</f>
        <v/>
      </c>
      <c r="AV89" s="6" t="str">
        <f aca="false">IF(AX89,AX89,"")</f>
        <v/>
      </c>
      <c r="AW89" s="96"/>
      <c r="AX89" s="96"/>
      <c r="AY89" s="96" t="e">
        <f aca="false">VLOOKUP(AX89,[1]Regions!$A$5:$E$201,3,0)</f>
        <v>#N/A</v>
      </c>
      <c r="AZ89" s="97" t="e">
        <f aca="false">VLOOKUP(AX89,[1]Regions!$A$5:$E$201,5,0)</f>
        <v>#N/A</v>
      </c>
      <c r="BA89" s="98" t="n">
        <f aca="false">K89</f>
        <v>0</v>
      </c>
      <c r="BB89" s="6" t="n">
        <f aca="false">N89</f>
        <v>0</v>
      </c>
      <c r="BC89" s="6" t="n">
        <f aca="false">Q89</f>
        <v>0</v>
      </c>
      <c r="BD89" s="6" t="n">
        <f aca="false">T89</f>
        <v>0</v>
      </c>
      <c r="BE89" s="6" t="n">
        <f aca="false">Z89</f>
        <v>0</v>
      </c>
      <c r="BF89" s="6" t="n">
        <f aca="false">AC89</f>
        <v>0</v>
      </c>
      <c r="BG89" s="6" t="n">
        <f aca="false">AF89</f>
        <v>0</v>
      </c>
      <c r="BH89" s="99" t="n">
        <f aca="false">SUM(BA89:BG89)</f>
        <v>0</v>
      </c>
    </row>
    <row r="90" customFormat="false" ht="8.25" hidden="false" customHeight="false" outlineLevel="0" collapsed="false">
      <c r="A90" s="1" t="n">
        <v>130</v>
      </c>
      <c r="B90" s="89"/>
      <c r="C90" s="89"/>
      <c r="D90" s="3" t="s">
        <v>132</v>
      </c>
      <c r="E90" s="3" t="s">
        <v>133</v>
      </c>
      <c r="H90" s="7"/>
      <c r="I90" s="5" t="n">
        <v>45.933</v>
      </c>
      <c r="J90" s="6" t="n">
        <v>7</v>
      </c>
      <c r="K90" s="91" t="n">
        <v>1</v>
      </c>
      <c r="L90" s="90" t="n">
        <v>48.205</v>
      </c>
      <c r="M90" s="9" t="n">
        <v>5</v>
      </c>
      <c r="N90" s="92" t="n">
        <v>3</v>
      </c>
      <c r="O90" s="90" t="n">
        <v>34.883</v>
      </c>
      <c r="P90" s="9" t="n">
        <v>4</v>
      </c>
      <c r="Q90" s="93" t="n">
        <v>1</v>
      </c>
      <c r="R90" s="8" t="n">
        <v>68.149</v>
      </c>
      <c r="S90" s="6" t="n">
        <v>5</v>
      </c>
      <c r="T90" s="91" t="n">
        <v>1</v>
      </c>
      <c r="W90" s="91"/>
      <c r="Z90" s="91"/>
      <c r="AA90" s="6"/>
      <c r="AC90" s="92"/>
      <c r="AF90" s="95"/>
      <c r="AI90" s="13" t="n">
        <f aca="false">IF(J90&lt;&gt;"",LOOKUP(J90,$A$394:$A$404,$B$394:$B$404),0)</f>
        <v>3</v>
      </c>
      <c r="AJ90" s="6" t="n">
        <f aca="false">IF(M90&lt;&gt;"",LOOKUP(M90,$A$394:$A$404,$B$394:$B$404),0)</f>
        <v>5</v>
      </c>
      <c r="AK90" s="6" t="n">
        <f aca="false">IF(P90&lt;&gt;"",LOOKUP(P90,$A$394:$A$404,$B$394:$B$404),0)</f>
        <v>6</v>
      </c>
      <c r="AL90" s="14" t="n">
        <f aca="false">IF(S90&lt;&gt;"",LOOKUP(S90,$A$394:$A$404,$B$394:$B$404),0)</f>
        <v>5</v>
      </c>
      <c r="AM90" s="6" t="n">
        <f aca="false">IF(V90&lt;&gt;"",LOOKUP(V90,$A$394:$A$404,$B$394:$B$404),0)</f>
        <v>0</v>
      </c>
      <c r="AN90" s="6" t="n">
        <f aca="false">IF(Y90&lt;&gt;"",LOOKUP(Y90,$A$394:$A$404,$B$394:$B$404),0)</f>
        <v>0</v>
      </c>
      <c r="AO90" s="6" t="n">
        <f aca="false">IF(AB90&lt;&gt;"",LOOKUP(AB90,$A$394:$A$404,$B$394:$B$404),0)</f>
        <v>0</v>
      </c>
      <c r="AP90" s="14" t="n">
        <f aca="false">IF(AE90&lt;&gt;"",LOOKUP(AE90,$A$394:$A$404,$B$394:$B$404),0)</f>
        <v>0</v>
      </c>
      <c r="AQ90" s="6" t="n">
        <f aca="false">SUM(AI90:AP90)</f>
        <v>19</v>
      </c>
      <c r="AR90" s="6" t="n">
        <f aca="false">COUNTIF(AI90:AP90,"&gt;0")</f>
        <v>4</v>
      </c>
      <c r="AS90" s="6" t="n">
        <f aca="false">IF(AW90&lt;&gt;"",COUNTIF(AI90:AP90,"&gt;0"),0)</f>
        <v>0</v>
      </c>
      <c r="AU90" s="6" t="str">
        <f aca="false">IF(AND(AV90=13,AT90&gt;0,AS90&gt;3),"Yes","")</f>
        <v/>
      </c>
      <c r="AV90" s="6" t="str">
        <f aca="false">IF(AX90,AX90,"")</f>
        <v/>
      </c>
      <c r="AW90" s="96"/>
      <c r="AX90" s="96"/>
      <c r="AY90" s="96" t="e">
        <f aca="false">VLOOKUP(AX90,[1]Regions!$A$5:$E$201,3,0)</f>
        <v>#N/A</v>
      </c>
      <c r="AZ90" s="97" t="e">
        <f aca="false">VLOOKUP(AX90,[1]Regions!$A$5:$E$201,5,0)</f>
        <v>#N/A</v>
      </c>
      <c r="BA90" s="98" t="n">
        <f aca="false">K90</f>
        <v>1</v>
      </c>
      <c r="BB90" s="6" t="n">
        <f aca="false">N90</f>
        <v>3</v>
      </c>
      <c r="BC90" s="6" t="n">
        <f aca="false">Q90</f>
        <v>1</v>
      </c>
      <c r="BD90" s="6" t="n">
        <f aca="false">T90</f>
        <v>1</v>
      </c>
      <c r="BE90" s="6" t="n">
        <f aca="false">Z90</f>
        <v>0</v>
      </c>
      <c r="BF90" s="6" t="n">
        <f aca="false">AC90</f>
        <v>0</v>
      </c>
      <c r="BG90" s="6" t="n">
        <f aca="false">AF90</f>
        <v>0</v>
      </c>
      <c r="BH90" s="99" t="n">
        <f aca="false">SUM(BA90:BG90)</f>
        <v>6</v>
      </c>
    </row>
    <row r="91" customFormat="false" ht="8.25" hidden="false" customHeight="false" outlineLevel="0" collapsed="false">
      <c r="B91" s="89"/>
      <c r="C91" s="89"/>
      <c r="D91" s="3" t="s">
        <v>134</v>
      </c>
      <c r="E91" s="3" t="s">
        <v>135</v>
      </c>
      <c r="H91" s="7"/>
      <c r="I91" s="5" t="n">
        <v>39.882</v>
      </c>
      <c r="J91" s="6" t="n">
        <v>1</v>
      </c>
      <c r="K91" s="91" t="n">
        <v>2</v>
      </c>
      <c r="M91" s="9"/>
      <c r="N91" s="92"/>
      <c r="Q91" s="93"/>
      <c r="T91" s="91"/>
      <c r="W91" s="91"/>
      <c r="Z91" s="91"/>
      <c r="AA91" s="6"/>
      <c r="AC91" s="92"/>
      <c r="AF91" s="95"/>
      <c r="AI91" s="13" t="n">
        <f aca="false">IF(J91&lt;&gt;"",LOOKUP(J91,$A$394:$A$404,$B$394:$B$404),0)</f>
        <v>12</v>
      </c>
      <c r="AJ91" s="6" t="n">
        <f aca="false">IF(M91&lt;&gt;"",LOOKUP(M91,$A$394:$A$404,$B$394:$B$404),0)</f>
        <v>0</v>
      </c>
      <c r="AK91" s="6" t="n">
        <f aca="false">IF(P91&lt;&gt;"",LOOKUP(P91,$A$394:$A$404,$B$394:$B$404),0)</f>
        <v>0</v>
      </c>
      <c r="AL91" s="14" t="n">
        <f aca="false">IF(S91&lt;&gt;"",LOOKUP(S91,$A$394:$A$404,$B$394:$B$404),0)</f>
        <v>0</v>
      </c>
      <c r="AM91" s="6" t="n">
        <f aca="false">IF(V91&lt;&gt;"",LOOKUP(V91,$A$394:$A$404,$B$394:$B$404),0)</f>
        <v>0</v>
      </c>
      <c r="AN91" s="6" t="n">
        <f aca="false">IF(Y91&lt;&gt;"",LOOKUP(Y91,$A$394:$A$404,$B$394:$B$404),0)</f>
        <v>0</v>
      </c>
      <c r="AO91" s="6" t="n">
        <f aca="false">IF(AB91&lt;&gt;"",LOOKUP(AB91,$A$394:$A$404,$B$394:$B$404),0)</f>
        <v>0</v>
      </c>
      <c r="AP91" s="14" t="n">
        <f aca="false">IF(AE91&lt;&gt;"",LOOKUP(AE91,$A$394:$A$404,$B$394:$B$404),0)</f>
        <v>0</v>
      </c>
      <c r="AQ91" s="6" t="n">
        <f aca="false">SUM(AI91:AP91)</f>
        <v>12</v>
      </c>
      <c r="AR91" s="6" t="n">
        <f aca="false">COUNTIF(AI91:AP91,"&gt;0")</f>
        <v>1</v>
      </c>
      <c r="AS91" s="6" t="n">
        <f aca="false">IF(AW91&lt;&gt;"",COUNTIF(AI91:AP91,"&gt;0"),0)</f>
        <v>0</v>
      </c>
      <c r="AU91" s="6" t="str">
        <f aca="false">IF(AND(AV91=13,AT91&gt;0,AS91&gt;3),"Yes","")</f>
        <v/>
      </c>
      <c r="AV91" s="6" t="str">
        <f aca="false">IF(AX91,AX91,"")</f>
        <v/>
      </c>
      <c r="AW91" s="96"/>
      <c r="AX91" s="96"/>
      <c r="AY91" s="96" t="e">
        <f aca="false">VLOOKUP(AX91,[1]Regions!$A$5:$E$201,3,0)</f>
        <v>#N/A</v>
      </c>
      <c r="AZ91" s="97" t="e">
        <f aca="false">VLOOKUP(AX91,[1]Regions!$A$5:$E$201,5,0)</f>
        <v>#N/A</v>
      </c>
      <c r="BA91" s="98" t="n">
        <f aca="false">K91</f>
        <v>2</v>
      </c>
      <c r="BB91" s="6" t="n">
        <f aca="false">N91</f>
        <v>0</v>
      </c>
      <c r="BC91" s="6" t="n">
        <f aca="false">Q91</f>
        <v>0</v>
      </c>
      <c r="BD91" s="6" t="n">
        <f aca="false">T91</f>
        <v>0</v>
      </c>
      <c r="BE91" s="6" t="n">
        <f aca="false">Z91</f>
        <v>0</v>
      </c>
      <c r="BF91" s="6" t="n">
        <f aca="false">AC91</f>
        <v>0</v>
      </c>
      <c r="BG91" s="6" t="n">
        <f aca="false">AF91</f>
        <v>0</v>
      </c>
      <c r="BH91" s="99" t="n">
        <f aca="false">SUM(BA91:BG91)</f>
        <v>2</v>
      </c>
    </row>
    <row r="92" customFormat="false" ht="8.25" hidden="false" customHeight="false" outlineLevel="0" collapsed="false">
      <c r="A92" s="1" t="n">
        <v>30</v>
      </c>
      <c r="B92" s="89"/>
      <c r="C92" s="89"/>
      <c r="D92" s="3" t="s">
        <v>136</v>
      </c>
      <c r="E92" s="3" t="s">
        <v>125</v>
      </c>
      <c r="F92" s="4" t="n">
        <v>44.684</v>
      </c>
      <c r="G92" s="3" t="n">
        <v>3</v>
      </c>
      <c r="H92" s="7" t="n">
        <v>1</v>
      </c>
      <c r="I92" s="5" t="n">
        <v>42.975</v>
      </c>
      <c r="J92" s="6" t="n">
        <v>5</v>
      </c>
      <c r="K92" s="91" t="n">
        <v>0</v>
      </c>
      <c r="L92" s="90" t="n">
        <v>48.932</v>
      </c>
      <c r="M92" s="9" t="n">
        <v>6</v>
      </c>
      <c r="N92" s="92" t="n">
        <v>1</v>
      </c>
      <c r="Q92" s="93"/>
      <c r="R92" s="8" t="n">
        <v>69.067</v>
      </c>
      <c r="S92" s="6" t="n">
        <v>7</v>
      </c>
      <c r="T92" s="91" t="n">
        <v>0</v>
      </c>
      <c r="W92" s="91"/>
      <c r="Z92" s="91"/>
      <c r="AA92" s="6"/>
      <c r="AC92" s="92"/>
      <c r="AF92" s="95"/>
      <c r="AI92" s="13" t="n">
        <f aca="false">IF(J92&lt;&gt;"",LOOKUP(J92,$A$394:$A$404,$B$394:$B$404),0)</f>
        <v>5</v>
      </c>
      <c r="AJ92" s="6" t="n">
        <f aca="false">IF(M92&lt;&gt;"",LOOKUP(M92,$A$394:$A$404,$B$394:$B$404),0)</f>
        <v>4</v>
      </c>
      <c r="AK92" s="6" t="n">
        <f aca="false">IF(P92&lt;&gt;"",LOOKUP(P92,$A$394:$A$404,$B$394:$B$404),0)</f>
        <v>0</v>
      </c>
      <c r="AL92" s="14" t="n">
        <f aca="false">IF(S92&lt;&gt;"",LOOKUP(S92,$A$394:$A$404,$B$394:$B$404),0)</f>
        <v>3</v>
      </c>
      <c r="AM92" s="6" t="n">
        <f aca="false">IF(V92&lt;&gt;"",LOOKUP(V92,$A$394:$A$404,$B$394:$B$404),0)</f>
        <v>0</v>
      </c>
      <c r="AN92" s="6" t="n">
        <f aca="false">IF(Y92&lt;&gt;"",LOOKUP(Y92,$A$394:$A$404,$B$394:$B$404),0)</f>
        <v>0</v>
      </c>
      <c r="AO92" s="6" t="n">
        <f aca="false">IF(AB92&lt;&gt;"",LOOKUP(AB92,$A$394:$A$404,$B$394:$B$404),0)</f>
        <v>0</v>
      </c>
      <c r="AP92" s="14" t="n">
        <f aca="false">IF(AE92&lt;&gt;"",LOOKUP(AE92,$A$394:$A$404,$B$394:$B$404),0)</f>
        <v>0</v>
      </c>
      <c r="AQ92" s="6" t="n">
        <f aca="false">SUM(AI92:AP92)</f>
        <v>12</v>
      </c>
      <c r="AR92" s="6" t="n">
        <f aca="false">COUNTIF(AI92:AP92,"&gt;0")</f>
        <v>3</v>
      </c>
      <c r="AS92" s="6" t="n">
        <f aca="false">IF(AW92&lt;&gt;"",COUNTIF(AI92:AP92,"&gt;0"),0)</f>
        <v>0</v>
      </c>
      <c r="AU92" s="6" t="str">
        <f aca="false">IF(AND(AV92=13,AT92&gt;0,AS92&gt;3),"Yes","")</f>
        <v/>
      </c>
      <c r="AV92" s="6" t="str">
        <f aca="false">IF(AX92,AX92,"")</f>
        <v/>
      </c>
      <c r="AW92" s="96"/>
      <c r="AX92" s="96"/>
      <c r="AY92" s="96" t="e">
        <f aca="false">VLOOKUP(AX92,[1]Regions!$A$5:$E$201,3,0)</f>
        <v>#N/A</v>
      </c>
      <c r="AZ92" s="97" t="e">
        <f aca="false">VLOOKUP(AX92,[1]Regions!$A$5:$E$201,5,0)</f>
        <v>#N/A</v>
      </c>
      <c r="BA92" s="98" t="n">
        <f aca="false">K92</f>
        <v>0</v>
      </c>
      <c r="BB92" s="6" t="n">
        <f aca="false">N92</f>
        <v>1</v>
      </c>
      <c r="BC92" s="6" t="n">
        <f aca="false">Q92</f>
        <v>0</v>
      </c>
      <c r="BD92" s="6" t="n">
        <f aca="false">T92</f>
        <v>0</v>
      </c>
      <c r="BE92" s="6" t="n">
        <f aca="false">Z92</f>
        <v>0</v>
      </c>
      <c r="BF92" s="6" t="n">
        <f aca="false">AC92</f>
        <v>0</v>
      </c>
      <c r="BG92" s="6" t="n">
        <f aca="false">AF92</f>
        <v>0</v>
      </c>
      <c r="BH92" s="99" t="n">
        <f aca="false">SUM(BA92:BG92)</f>
        <v>1</v>
      </c>
    </row>
    <row r="93" customFormat="false" ht="8.25" hidden="false" customHeight="false" outlineLevel="0" collapsed="false">
      <c r="A93" s="1" t="n">
        <v>90</v>
      </c>
      <c r="B93" s="89"/>
      <c r="C93" s="89"/>
      <c r="D93" s="3" t="s">
        <v>137</v>
      </c>
      <c r="E93" s="3" t="s">
        <v>138</v>
      </c>
      <c r="H93" s="7"/>
      <c r="I93" s="5" t="n">
        <v>46.868</v>
      </c>
      <c r="J93" s="6" t="n">
        <v>8</v>
      </c>
      <c r="K93" s="91" t="n">
        <v>0</v>
      </c>
      <c r="L93" s="90" t="n">
        <v>50.789</v>
      </c>
      <c r="M93" s="9" t="n">
        <v>7</v>
      </c>
      <c r="N93" s="92" t="n">
        <v>0</v>
      </c>
      <c r="Q93" s="93"/>
      <c r="R93" s="8" t="n">
        <v>67.812</v>
      </c>
      <c r="S93" s="6" t="n">
        <v>4</v>
      </c>
      <c r="T93" s="91" t="n">
        <v>5</v>
      </c>
      <c r="W93" s="91"/>
      <c r="Z93" s="91"/>
      <c r="AA93" s="6"/>
      <c r="AC93" s="92"/>
      <c r="AF93" s="95"/>
      <c r="AI93" s="13" t="n">
        <f aca="false">IF(J93&lt;&gt;"",LOOKUP(J93,$A$394:$A$404,$B$394:$B$404),0)</f>
        <v>2</v>
      </c>
      <c r="AJ93" s="6" t="n">
        <f aca="false">IF(M93&lt;&gt;"",LOOKUP(M93,$A$394:$A$404,$B$394:$B$404),0)</f>
        <v>3</v>
      </c>
      <c r="AK93" s="6" t="n">
        <f aca="false">IF(P93&lt;&gt;"",LOOKUP(P93,$A$394:$A$404,$B$394:$B$404),0)</f>
        <v>0</v>
      </c>
      <c r="AL93" s="14" t="n">
        <f aca="false">IF(S93&lt;&gt;"",LOOKUP(S93,$A$394:$A$404,$B$394:$B$404),0)</f>
        <v>6</v>
      </c>
      <c r="AM93" s="6" t="n">
        <f aca="false">IF(V93&lt;&gt;"",LOOKUP(V93,$A$394:$A$404,$B$394:$B$404),0)</f>
        <v>0</v>
      </c>
      <c r="AN93" s="6" t="n">
        <f aca="false">IF(Y93&lt;&gt;"",LOOKUP(Y93,$A$394:$A$404,$B$394:$B$404),0)</f>
        <v>0</v>
      </c>
      <c r="AO93" s="6" t="n">
        <f aca="false">IF(AB93&lt;&gt;"",LOOKUP(AB93,$A$394:$A$404,$B$394:$B$404),0)</f>
        <v>0</v>
      </c>
      <c r="AP93" s="14" t="n">
        <f aca="false">IF(AE93&lt;&gt;"",LOOKUP(AE93,$A$394:$A$404,$B$394:$B$404),0)</f>
        <v>0</v>
      </c>
      <c r="AQ93" s="6" t="n">
        <f aca="false">SUM(AI93:AP93)</f>
        <v>11</v>
      </c>
      <c r="AR93" s="6" t="n">
        <f aca="false">COUNTIF(AI93:AP93,"&gt;0")</f>
        <v>3</v>
      </c>
      <c r="AS93" s="6" t="n">
        <f aca="false">IF(AW93&lt;&gt;"",COUNTIF(AI93:AP93,"&gt;0"),0)</f>
        <v>0</v>
      </c>
      <c r="AU93" s="6" t="str">
        <f aca="false">IF(AND(AV93=13,AT93&gt;0,AS93&gt;3),"Yes","")</f>
        <v/>
      </c>
      <c r="AV93" s="6" t="str">
        <f aca="false">IF(AX93,AX93,"")</f>
        <v/>
      </c>
      <c r="AW93" s="96"/>
      <c r="AX93" s="96"/>
      <c r="AY93" s="96" t="e">
        <f aca="false">VLOOKUP(AX93,[1]Regions!$A$5:$E$201,3,0)</f>
        <v>#N/A</v>
      </c>
      <c r="AZ93" s="97" t="e">
        <f aca="false">VLOOKUP(AX93,[1]Regions!$A$5:$E$201,5,0)</f>
        <v>#N/A</v>
      </c>
      <c r="BA93" s="98" t="n">
        <f aca="false">K93</f>
        <v>0</v>
      </c>
      <c r="BB93" s="6" t="n">
        <f aca="false">N93</f>
        <v>0</v>
      </c>
      <c r="BC93" s="6" t="n">
        <f aca="false">Q93</f>
        <v>0</v>
      </c>
      <c r="BD93" s="6" t="n">
        <f aca="false">T93</f>
        <v>5</v>
      </c>
      <c r="BE93" s="6" t="n">
        <f aca="false">Z93</f>
        <v>0</v>
      </c>
      <c r="BF93" s="6" t="n">
        <f aca="false">AC93</f>
        <v>0</v>
      </c>
      <c r="BG93" s="6" t="n">
        <f aca="false">AF93</f>
        <v>0</v>
      </c>
      <c r="BH93" s="99" t="n">
        <f aca="false">SUM(BA93:BG93)</f>
        <v>5</v>
      </c>
    </row>
    <row r="94" customFormat="false" ht="8.25" hidden="false" customHeight="false" outlineLevel="0" collapsed="false">
      <c r="B94" s="89"/>
      <c r="C94" s="89"/>
      <c r="D94" s="3" t="s">
        <v>113</v>
      </c>
      <c r="E94" s="3" t="s">
        <v>139</v>
      </c>
      <c r="H94" s="7"/>
      <c r="I94" s="5" t="n">
        <v>44.972</v>
      </c>
      <c r="J94" s="6" t="n">
        <v>6</v>
      </c>
      <c r="K94" s="91" t="n">
        <v>4</v>
      </c>
      <c r="L94" s="90"/>
      <c r="M94" s="9"/>
      <c r="N94" s="92"/>
      <c r="Q94" s="93"/>
      <c r="T94" s="91"/>
      <c r="W94" s="91"/>
      <c r="Z94" s="91"/>
      <c r="AA94" s="6"/>
      <c r="AC94" s="92"/>
      <c r="AF94" s="95"/>
      <c r="AI94" s="13" t="n">
        <f aca="false">IF(J94&lt;&gt;"",LOOKUP(J94,$A$394:$A$404,$B$394:$B$404),0)</f>
        <v>4</v>
      </c>
      <c r="AJ94" s="6" t="n">
        <f aca="false">IF(M94&lt;&gt;"",LOOKUP(M94,$A$394:$A$404,$B$394:$B$404),0)</f>
        <v>0</v>
      </c>
      <c r="AK94" s="6" t="n">
        <f aca="false">IF(P94&lt;&gt;"",LOOKUP(P94,$A$394:$A$404,$B$394:$B$404),0)</f>
        <v>0</v>
      </c>
      <c r="AL94" s="14" t="n">
        <f aca="false">IF(S94&lt;&gt;"",LOOKUP(S94,$A$394:$A$404,$B$394:$B$404),0)</f>
        <v>0</v>
      </c>
      <c r="AM94" s="6" t="n">
        <f aca="false">IF(V94&lt;&gt;"",LOOKUP(V94,$A$394:$A$404,$B$394:$B$404),0)</f>
        <v>0</v>
      </c>
      <c r="AN94" s="6" t="n">
        <f aca="false">IF(Y94&lt;&gt;"",LOOKUP(Y94,$A$394:$A$404,$B$394:$B$404),0)</f>
        <v>0</v>
      </c>
      <c r="AO94" s="6" t="n">
        <f aca="false">IF(AB94&lt;&gt;"",LOOKUP(AB94,$A$394:$A$404,$B$394:$B$404),0)</f>
        <v>0</v>
      </c>
      <c r="AP94" s="14" t="n">
        <f aca="false">IF(AE94&lt;&gt;"",LOOKUP(AE94,$A$394:$A$404,$B$394:$B$404),0)</f>
        <v>0</v>
      </c>
      <c r="AQ94" s="6" t="n">
        <f aca="false">SUM(AI94:AP94)</f>
        <v>4</v>
      </c>
      <c r="AR94" s="6" t="n">
        <f aca="false">COUNTIF(AI94:AP94,"&gt;0")</f>
        <v>1</v>
      </c>
      <c r="AS94" s="6" t="n">
        <f aca="false">IF(AW94&lt;&gt;"",COUNTIF(AI94:AP94,"&gt;0"),0)</f>
        <v>0</v>
      </c>
      <c r="AU94" s="6" t="str">
        <f aca="false">IF(AND(AV94=13,AT94&gt;0,AS94&gt;3),"Yes","")</f>
        <v/>
      </c>
      <c r="AV94" s="6" t="str">
        <f aca="false">IF(AX94,AX94,"")</f>
        <v/>
      </c>
      <c r="AW94" s="96"/>
      <c r="AX94" s="96"/>
      <c r="AY94" s="96" t="e">
        <f aca="false">VLOOKUP(AX94,[1]Regions!$A$5:$E$201,3,0)</f>
        <v>#N/A</v>
      </c>
      <c r="AZ94" s="97" t="e">
        <f aca="false">VLOOKUP(AX94,[1]Regions!$A$5:$E$201,5,0)</f>
        <v>#N/A</v>
      </c>
      <c r="BA94" s="98" t="n">
        <f aca="false">K94</f>
        <v>4</v>
      </c>
      <c r="BB94" s="6" t="n">
        <f aca="false">N94</f>
        <v>0</v>
      </c>
      <c r="BC94" s="6" t="n">
        <f aca="false">Q94</f>
        <v>0</v>
      </c>
      <c r="BD94" s="6" t="n">
        <f aca="false">T94</f>
        <v>0</v>
      </c>
      <c r="BE94" s="6" t="n">
        <f aca="false">Z94</f>
        <v>0</v>
      </c>
      <c r="BF94" s="6" t="n">
        <f aca="false">AC94</f>
        <v>0</v>
      </c>
      <c r="BG94" s="6" t="n">
        <f aca="false">AF94</f>
        <v>0</v>
      </c>
      <c r="BH94" s="99" t="n">
        <f aca="false">SUM(BA94:BG94)</f>
        <v>4</v>
      </c>
    </row>
    <row r="95" customFormat="false" ht="8.25" hidden="false" customHeight="false" outlineLevel="0" collapsed="false">
      <c r="A95" s="1" t="n">
        <v>7</v>
      </c>
      <c r="B95" s="89"/>
      <c r="C95" s="89"/>
      <c r="D95" s="103" t="s">
        <v>140</v>
      </c>
      <c r="E95" s="103" t="s">
        <v>141</v>
      </c>
      <c r="H95" s="7"/>
      <c r="K95" s="91"/>
      <c r="L95" s="90"/>
      <c r="M95" s="9"/>
      <c r="N95" s="92"/>
      <c r="Q95" s="93"/>
      <c r="R95" s="8" t="n">
        <v>68.208</v>
      </c>
      <c r="S95" s="6" t="n">
        <v>6</v>
      </c>
      <c r="T95" s="91" t="n">
        <v>1</v>
      </c>
      <c r="W95" s="91"/>
      <c r="Z95" s="91"/>
      <c r="AA95" s="6"/>
      <c r="AC95" s="92"/>
      <c r="AF95" s="95"/>
      <c r="AI95" s="13" t="n">
        <f aca="false">IF(J95&lt;&gt;"",LOOKUP(J95,$A$394:$A$404,$B$394:$B$404),0)</f>
        <v>0</v>
      </c>
      <c r="AJ95" s="6" t="n">
        <f aca="false">IF(M95&lt;&gt;"",LOOKUP(M95,$A$394:$A$404,$B$394:$B$404),0)</f>
        <v>0</v>
      </c>
      <c r="AK95" s="6" t="n">
        <f aca="false">IF(P95&lt;&gt;"",LOOKUP(P95,$A$394:$A$404,$B$394:$B$404),0)</f>
        <v>0</v>
      </c>
      <c r="AL95" s="14" t="n">
        <f aca="false">IF(S95&lt;&gt;"",LOOKUP(S95,$A$394:$A$404,$B$394:$B$404),0)</f>
        <v>4</v>
      </c>
      <c r="AM95" s="6" t="n">
        <f aca="false">IF(V95&lt;&gt;"",LOOKUP(V95,$A$394:$A$404,$B$394:$B$404),0)</f>
        <v>0</v>
      </c>
      <c r="AN95" s="6" t="n">
        <f aca="false">IF(Y95&lt;&gt;"",LOOKUP(Y95,$A$394:$A$404,$B$394:$B$404),0)</f>
        <v>0</v>
      </c>
      <c r="AO95" s="6" t="n">
        <f aca="false">IF(AB95&lt;&gt;"",LOOKUP(AB95,$A$394:$A$404,$B$394:$B$404),0)</f>
        <v>0</v>
      </c>
      <c r="AP95" s="14" t="n">
        <f aca="false">IF(AE95&lt;&gt;"",LOOKUP(AE95,$A$394:$A$404,$B$394:$B$404),0)</f>
        <v>0</v>
      </c>
      <c r="AQ95" s="6" t="n">
        <f aca="false">SUM(AI95:AP95)</f>
        <v>4</v>
      </c>
      <c r="AR95" s="6" t="n">
        <f aca="false">COUNTIF(AI95:AP95,"&gt;0")</f>
        <v>1</v>
      </c>
      <c r="AS95" s="6" t="n">
        <f aca="false">IF(AW95&lt;&gt;"",COUNTIF(AI95:AP95,"&gt;0"),0)</f>
        <v>0</v>
      </c>
      <c r="AU95" s="6" t="str">
        <f aca="false">IF(AND(AV95=13,AT95&gt;0,AS95&gt;3),"Yes","")</f>
        <v/>
      </c>
      <c r="AV95" s="6" t="str">
        <f aca="false">IF(AX95,AX95,"")</f>
        <v/>
      </c>
      <c r="AW95" s="96"/>
      <c r="AX95" s="96"/>
      <c r="AY95" s="96" t="e">
        <f aca="false">VLOOKUP(AX95,[1]Regions!$A$5:$E$201,3,0)</f>
        <v>#N/A</v>
      </c>
      <c r="AZ95" s="97" t="e">
        <f aca="false">VLOOKUP(AX95,[1]Regions!$A$5:$E$201,5,0)</f>
        <v>#N/A</v>
      </c>
      <c r="BA95" s="98" t="n">
        <f aca="false">K95</f>
        <v>0</v>
      </c>
      <c r="BB95" s="6" t="n">
        <f aca="false">N95</f>
        <v>0</v>
      </c>
      <c r="BC95" s="6" t="n">
        <f aca="false">Q95</f>
        <v>0</v>
      </c>
      <c r="BD95" s="6" t="n">
        <f aca="false">T95</f>
        <v>1</v>
      </c>
      <c r="BE95" s="6" t="n">
        <f aca="false">Z95</f>
        <v>0</v>
      </c>
      <c r="BF95" s="6" t="n">
        <f aca="false">AC95</f>
        <v>0</v>
      </c>
      <c r="BG95" s="6" t="n">
        <f aca="false">AF95</f>
        <v>0</v>
      </c>
      <c r="BH95" s="99" t="n">
        <f aca="false">SUM(BA95:BG95)</f>
        <v>1</v>
      </c>
    </row>
    <row r="96" customFormat="false" ht="8.25" hidden="false" customHeight="false" outlineLevel="0" collapsed="false">
      <c r="B96" s="89"/>
      <c r="C96" s="89"/>
      <c r="D96" s="90"/>
      <c r="E96" s="90"/>
      <c r="H96" s="7"/>
      <c r="K96" s="91"/>
      <c r="L96" s="90"/>
      <c r="M96" s="9"/>
      <c r="N96" s="92"/>
      <c r="Q96" s="93"/>
      <c r="T96" s="91"/>
      <c r="W96" s="91"/>
      <c r="Z96" s="91"/>
      <c r="AA96" s="6"/>
      <c r="AC96" s="92"/>
      <c r="AF96" s="95"/>
      <c r="AI96" s="13" t="n">
        <f aca="false">IF(J96&lt;&gt;"",LOOKUP(J96,$A$394:$A$404,$B$394:$B$404),0)</f>
        <v>0</v>
      </c>
      <c r="AJ96" s="6" t="n">
        <f aca="false">IF(M96&lt;&gt;"",LOOKUP(M96,$A$394:$A$404,$B$394:$B$404),0)</f>
        <v>0</v>
      </c>
      <c r="AK96" s="6" t="n">
        <f aca="false">IF(P96&lt;&gt;"",LOOKUP(P96,$A$394:$A$404,$B$394:$B$404),0)</f>
        <v>0</v>
      </c>
      <c r="AL96" s="14" t="n">
        <f aca="false">IF(S96&lt;&gt;"",LOOKUP(S96,$A$394:$A$404,$B$394:$B$404),0)</f>
        <v>0</v>
      </c>
      <c r="AM96" s="6" t="n">
        <f aca="false">IF(V96&lt;&gt;"",LOOKUP(V96,$A$394:$A$404,$B$394:$B$404),0)</f>
        <v>0</v>
      </c>
      <c r="AN96" s="6" t="n">
        <f aca="false">IF(Y96&lt;&gt;"",LOOKUP(Y96,$A$394:$A$404,$B$394:$B$404),0)</f>
        <v>0</v>
      </c>
      <c r="AO96" s="6" t="n">
        <f aca="false">IF(AB96&lt;&gt;"",LOOKUP(AB96,$A$394:$A$404,$B$394:$B$404),0)</f>
        <v>0</v>
      </c>
      <c r="AP96" s="14" t="n">
        <f aca="false">IF(AE96&lt;&gt;"",LOOKUP(AE96,$A$394:$A$404,$B$394:$B$404),0)</f>
        <v>0</v>
      </c>
      <c r="AQ96" s="6" t="n">
        <f aca="false">SUM(AI96:AP96)</f>
        <v>0</v>
      </c>
      <c r="AR96" s="6" t="n">
        <f aca="false">COUNTIF(AI96:AP96,"&gt;0")</f>
        <v>0</v>
      </c>
      <c r="AS96" s="6" t="n">
        <f aca="false">IF(AW96&lt;&gt;"",COUNTIF(AI96:AP96,"&gt;0"),0)</f>
        <v>0</v>
      </c>
      <c r="AU96" s="6" t="str">
        <f aca="false">IF(AND(AV96=13,AT96&gt;0,AS96&gt;3),"Yes","")</f>
        <v/>
      </c>
      <c r="AV96" s="6" t="str">
        <f aca="false">IF(AX96,AX96,"")</f>
        <v/>
      </c>
      <c r="AW96" s="96"/>
      <c r="AX96" s="96"/>
      <c r="AY96" s="96" t="e">
        <f aca="false">VLOOKUP(AX96,[1]Regions!$A$5:$E$201,3,0)</f>
        <v>#N/A</v>
      </c>
      <c r="AZ96" s="97" t="e">
        <f aca="false">VLOOKUP(AX96,[1]Regions!$A$5:$E$201,5,0)</f>
        <v>#N/A</v>
      </c>
      <c r="BA96" s="98" t="n">
        <f aca="false">K96</f>
        <v>0</v>
      </c>
      <c r="BB96" s="6" t="n">
        <f aca="false">N96</f>
        <v>0</v>
      </c>
      <c r="BC96" s="6" t="n">
        <f aca="false">Q96</f>
        <v>0</v>
      </c>
      <c r="BD96" s="6" t="n">
        <f aca="false">T96</f>
        <v>0</v>
      </c>
      <c r="BE96" s="6" t="n">
        <f aca="false">Z96</f>
        <v>0</v>
      </c>
      <c r="BF96" s="6" t="n">
        <f aca="false">AC96</f>
        <v>0</v>
      </c>
      <c r="BG96" s="6" t="n">
        <f aca="false">AF96</f>
        <v>0</v>
      </c>
      <c r="BH96" s="99" t="n">
        <f aca="false">SUM(BA96:BG96)</f>
        <v>0</v>
      </c>
    </row>
    <row r="97" s="70" customFormat="true" ht="8.25" hidden="false" customHeight="false" outlineLevel="0" collapsed="false">
      <c r="A97" s="69" t="s">
        <v>142</v>
      </c>
      <c r="C97" s="69"/>
      <c r="F97" s="71"/>
      <c r="H97" s="72"/>
      <c r="I97" s="73"/>
      <c r="J97" s="74"/>
      <c r="K97" s="75"/>
      <c r="L97" s="76"/>
      <c r="M97" s="77"/>
      <c r="N97" s="80"/>
      <c r="O97" s="76"/>
      <c r="P97" s="77"/>
      <c r="Q97" s="78"/>
      <c r="R97" s="76"/>
      <c r="S97" s="74"/>
      <c r="T97" s="75"/>
      <c r="U97" s="76"/>
      <c r="V97" s="74"/>
      <c r="W97" s="75"/>
      <c r="X97" s="76"/>
      <c r="Y97" s="74"/>
      <c r="Z97" s="75"/>
      <c r="AA97" s="76"/>
      <c r="AB97" s="77"/>
      <c r="AC97" s="80"/>
      <c r="AD97" s="76"/>
      <c r="AE97" s="74"/>
      <c r="AF97" s="81"/>
      <c r="AG97" s="82" t="n">
        <v>11</v>
      </c>
      <c r="AH97" s="82" t="n">
        <v>11</v>
      </c>
      <c r="AI97" s="83" t="n">
        <f aca="false">IF(J97&lt;&gt;"",LOOKUP(J97,$A$394:$A$404,$B$394:$B$404),0)</f>
        <v>0</v>
      </c>
      <c r="AJ97" s="82" t="n">
        <f aca="false">IF(M97&lt;&gt;"",LOOKUP(M97,$A$394:$A$404,$B$394:$B$404),0)</f>
        <v>0</v>
      </c>
      <c r="AK97" s="82" t="n">
        <f aca="false">IF(P97&lt;&gt;"",LOOKUP(P97,$A$394:$A$404,$B$394:$B$404),0)</f>
        <v>0</v>
      </c>
      <c r="AL97" s="84" t="n">
        <f aca="false">IF(S97&lt;&gt;"",LOOKUP(S97,$A$394:$A$404,$B$394:$B$404),0)</f>
        <v>0</v>
      </c>
      <c r="AM97" s="82" t="n">
        <f aca="false">IF(V97&lt;&gt;"",LOOKUP(V97,$A$394:$A$404,$B$394:$B$404),0)</f>
        <v>0</v>
      </c>
      <c r="AN97" s="82" t="n">
        <f aca="false">IF(Y97&lt;&gt;"",LOOKUP(Y97,$A$394:$A$404,$B$394:$B$404),0)</f>
        <v>0</v>
      </c>
      <c r="AO97" s="82" t="n">
        <f aca="false">IF(AB97&lt;&gt;"",LOOKUP(AB97,$A$394:$A$404,$B$394:$B$404),0)</f>
        <v>0</v>
      </c>
      <c r="AP97" s="84" t="n">
        <f aca="false">IF(AE97&lt;&gt;"",LOOKUP(AE97,$A$394:$A$404,$B$394:$B$404),0)</f>
        <v>0</v>
      </c>
      <c r="AQ97" s="82" t="n">
        <f aca="false">SUM(AI97:AP97)</f>
        <v>0</v>
      </c>
      <c r="AR97" s="82" t="n">
        <f aca="false">COUNTIF(AI97:AP97,"&gt;0")</f>
        <v>0</v>
      </c>
      <c r="AS97" s="82" t="n">
        <f aca="false">SUM(AS99)</f>
        <v>0</v>
      </c>
      <c r="AT97" s="82" t="n">
        <f aca="false">AS97/8</f>
        <v>0</v>
      </c>
      <c r="AU97" s="85"/>
      <c r="AV97" s="82" t="str">
        <f aca="false">IF(AX97,AX97,"")</f>
        <v/>
      </c>
      <c r="AW97" s="86"/>
      <c r="AX97" s="86"/>
      <c r="AY97" s="86" t="e">
        <f aca="false">VLOOKUP(AX97,[1]Regions!$A$5:$E$201,3,0)</f>
        <v>#N/A</v>
      </c>
      <c r="AZ97" s="87" t="e">
        <f aca="false">VLOOKUP(AX97,[1]Regions!$A$5:$E$201,5,0)</f>
        <v>#N/A</v>
      </c>
      <c r="BA97" s="88" t="n">
        <f aca="false">K97</f>
        <v>0</v>
      </c>
      <c r="BB97" s="82" t="n">
        <f aca="false">N97</f>
        <v>0</v>
      </c>
      <c r="BC97" s="82" t="n">
        <f aca="false">Q97</f>
        <v>0</v>
      </c>
      <c r="BD97" s="82" t="n">
        <f aca="false">T97</f>
        <v>0</v>
      </c>
      <c r="BE97" s="82" t="n">
        <f aca="false">Z97</f>
        <v>0</v>
      </c>
      <c r="BF97" s="82" t="n">
        <f aca="false">AC97</f>
        <v>0</v>
      </c>
      <c r="BG97" s="82" t="n">
        <f aca="false">AF97</f>
        <v>0</v>
      </c>
      <c r="BH97" s="82" t="n">
        <f aca="false">SUM(BA97:BG97)</f>
        <v>0</v>
      </c>
    </row>
    <row r="98" customFormat="false" ht="8.25" hidden="false" customHeight="false" outlineLevel="0" collapsed="false">
      <c r="B98" s="89" t="str">
        <f aca="false">IF(AX98,AX98,"")</f>
        <v/>
      </c>
      <c r="C98" s="89" t="str">
        <f aca="false">IF(AT98&gt;0,"Y","")</f>
        <v/>
      </c>
      <c r="H98" s="7"/>
      <c r="K98" s="91"/>
      <c r="M98" s="9"/>
      <c r="N98" s="92"/>
      <c r="Q98" s="93"/>
      <c r="T98" s="91"/>
      <c r="W98" s="91"/>
      <c r="Z98" s="91"/>
      <c r="AA98" s="6"/>
      <c r="AC98" s="92"/>
      <c r="AF98" s="95"/>
      <c r="AG98" s="6" t="n">
        <v>11</v>
      </c>
      <c r="AH98" s="6" t="n">
        <v>11</v>
      </c>
      <c r="AI98" s="13" t="n">
        <f aca="false">IF(J98&lt;&gt;"",LOOKUP(J98,$A$394:$A$404,$B$394:$B$404),0)</f>
        <v>0</v>
      </c>
      <c r="AJ98" s="6" t="n">
        <f aca="false">IF(M98&lt;&gt;"",LOOKUP(M98,$A$394:$A$404,$B$394:$B$404),0)</f>
        <v>0</v>
      </c>
      <c r="AK98" s="6" t="n">
        <f aca="false">IF(P98&lt;&gt;"",LOOKUP(P98,$A$394:$A$404,$B$394:$B$404),0)</f>
        <v>0</v>
      </c>
      <c r="AL98" s="14" t="n">
        <f aca="false">IF(S98&lt;&gt;"",LOOKUP(S98,$A$394:$A$404,$B$394:$B$404),0)</f>
        <v>0</v>
      </c>
      <c r="AM98" s="6" t="n">
        <f aca="false">IF(V98&lt;&gt;"",LOOKUP(V98,$A$394:$A$404,$B$394:$B$404),0)</f>
        <v>0</v>
      </c>
      <c r="AN98" s="6" t="n">
        <f aca="false">IF(Y98&lt;&gt;"",LOOKUP(Y98,$A$394:$A$404,$B$394:$B$404),0)</f>
        <v>0</v>
      </c>
      <c r="AO98" s="6" t="n">
        <f aca="false">IF(AB98&lt;&gt;"",LOOKUP(AB98,$A$394:$A$404,$B$394:$B$404),0)</f>
        <v>0</v>
      </c>
      <c r="AP98" s="14" t="n">
        <f aca="false">IF(AE98&lt;&gt;"",LOOKUP(AE98,$A$394:$A$404,$B$394:$B$404),0)</f>
        <v>0</v>
      </c>
      <c r="AQ98" s="6" t="n">
        <f aca="false">SUM(AI98:AP98)</f>
        <v>0</v>
      </c>
      <c r="AR98" s="6" t="n">
        <f aca="false">COUNTIF(AI98:AP98,"&gt;0")</f>
        <v>0</v>
      </c>
      <c r="AS98" s="6" t="n">
        <f aca="false">IF(AW98&lt;&gt;"",COUNTIF(AI98:AP98,"&gt;0"),0)</f>
        <v>0</v>
      </c>
      <c r="AU98" s="6" t="str">
        <f aca="false">IF(AND(AV98=13,AT98&gt;0,AS98&gt;3),"Yes","")</f>
        <v/>
      </c>
      <c r="AV98" s="6" t="str">
        <f aca="false">IF(AX98,AX98,"")</f>
        <v/>
      </c>
      <c r="AW98" s="96"/>
      <c r="AX98" s="96"/>
      <c r="AY98" s="96" t="e">
        <f aca="false">VLOOKUP(AX98,[1]Regions!$A$5:$E$201,3,0)</f>
        <v>#N/A</v>
      </c>
      <c r="AZ98" s="97" t="e">
        <f aca="false">VLOOKUP(AX98,[1]Regions!$A$5:$E$201,5,0)</f>
        <v>#N/A</v>
      </c>
      <c r="BA98" s="98" t="n">
        <f aca="false">K98</f>
        <v>0</v>
      </c>
      <c r="BB98" s="6" t="n">
        <f aca="false">N98</f>
        <v>0</v>
      </c>
      <c r="BC98" s="6" t="n">
        <f aca="false">Q98</f>
        <v>0</v>
      </c>
      <c r="BD98" s="6" t="n">
        <f aca="false">T98</f>
        <v>0</v>
      </c>
      <c r="BE98" s="6" t="n">
        <f aca="false">Z98</f>
        <v>0</v>
      </c>
      <c r="BF98" s="6" t="n">
        <f aca="false">AC98</f>
        <v>0</v>
      </c>
      <c r="BG98" s="6" t="n">
        <f aca="false">AF98</f>
        <v>0</v>
      </c>
      <c r="BH98" s="99" t="n">
        <f aca="false">SUM(BA98:BG98)</f>
        <v>0</v>
      </c>
    </row>
    <row r="99" customFormat="false" ht="8.25" hidden="false" customHeight="false" outlineLevel="0" collapsed="false">
      <c r="B99" s="89" t="str">
        <f aca="false">IF(AX99,AX99,"")</f>
        <v/>
      </c>
      <c r="C99" s="89" t="str">
        <f aca="false">IF(AT99&gt;0,"Y","")</f>
        <v/>
      </c>
      <c r="H99" s="7"/>
      <c r="K99" s="91"/>
      <c r="M99" s="9"/>
      <c r="N99" s="92"/>
      <c r="Q99" s="93"/>
      <c r="T99" s="91"/>
      <c r="W99" s="91"/>
      <c r="Z99" s="91"/>
      <c r="AA99" s="6"/>
      <c r="AC99" s="92"/>
      <c r="AF99" s="95"/>
      <c r="AG99" s="6" t="n">
        <v>11</v>
      </c>
      <c r="AH99" s="6" t="n">
        <v>11</v>
      </c>
      <c r="AI99" s="13" t="n">
        <f aca="false">IF(J99&lt;&gt;"",LOOKUP(J99,$A$394:$A$404,$B$394:$B$404),0)</f>
        <v>0</v>
      </c>
      <c r="AJ99" s="6" t="n">
        <f aca="false">IF(M99&lt;&gt;"",LOOKUP(M99,$A$394:$A$404,$B$394:$B$404),0)</f>
        <v>0</v>
      </c>
      <c r="AK99" s="6" t="n">
        <f aca="false">IF(P99&lt;&gt;"",LOOKUP(P99,$A$394:$A$404,$B$394:$B$404),0)</f>
        <v>0</v>
      </c>
      <c r="AL99" s="14" t="n">
        <f aca="false">IF(S99&lt;&gt;"",LOOKUP(S99,$A$394:$A$404,$B$394:$B$404),0)</f>
        <v>0</v>
      </c>
      <c r="AM99" s="6" t="n">
        <f aca="false">IF(V99&lt;&gt;"",LOOKUP(V99,$A$394:$A$404,$B$394:$B$404),0)</f>
        <v>0</v>
      </c>
      <c r="AN99" s="6" t="n">
        <f aca="false">IF(Y99&lt;&gt;"",LOOKUP(Y99,$A$394:$A$404,$B$394:$B$404),0)</f>
        <v>0</v>
      </c>
      <c r="AO99" s="6" t="n">
        <f aca="false">IF(AB99&lt;&gt;"",LOOKUP(AB99,$A$394:$A$404,$B$394:$B$404),0)</f>
        <v>0</v>
      </c>
      <c r="AP99" s="14" t="n">
        <f aca="false">IF(AE99&lt;&gt;"",LOOKUP(AE99,$A$394:$A$404,$B$394:$B$404),0)</f>
        <v>0</v>
      </c>
      <c r="AQ99" s="6" t="n">
        <f aca="false">SUM(AI99:AP99)</f>
        <v>0</v>
      </c>
      <c r="AR99" s="6" t="n">
        <f aca="false">COUNTIF(AI99:AP99,"&gt;0")</f>
        <v>0</v>
      </c>
      <c r="AS99" s="6" t="n">
        <f aca="false">IF(AW99&lt;&gt;"",COUNTIF(AI99:AP99,"&gt;0"),0)</f>
        <v>0</v>
      </c>
      <c r="AU99" s="6" t="str">
        <f aca="false">IF(AND(AV99=13,AT99&gt;0,AS99&gt;3),"Yes","")</f>
        <v/>
      </c>
      <c r="AV99" s="6" t="str">
        <f aca="false">IF(AX99,AX99,"")</f>
        <v/>
      </c>
      <c r="AW99" s="96"/>
      <c r="AX99" s="96"/>
      <c r="AY99" s="96" t="e">
        <f aca="false">VLOOKUP(AX99,[1]Regions!$A$5:$E$201,3,0)</f>
        <v>#N/A</v>
      </c>
      <c r="AZ99" s="97" t="e">
        <f aca="false">VLOOKUP(AX99,[1]Regions!$A$5:$E$201,5,0)</f>
        <v>#N/A</v>
      </c>
      <c r="BA99" s="98" t="n">
        <f aca="false">K99</f>
        <v>0</v>
      </c>
      <c r="BB99" s="6" t="n">
        <f aca="false">N99</f>
        <v>0</v>
      </c>
      <c r="BC99" s="6" t="n">
        <f aca="false">Q99</f>
        <v>0</v>
      </c>
      <c r="BD99" s="6" t="n">
        <f aca="false">T99</f>
        <v>0</v>
      </c>
      <c r="BE99" s="6" t="n">
        <f aca="false">Z99</f>
        <v>0</v>
      </c>
      <c r="BF99" s="6" t="n">
        <f aca="false">AC99</f>
        <v>0</v>
      </c>
      <c r="BG99" s="6" t="n">
        <f aca="false">AF99</f>
        <v>0</v>
      </c>
      <c r="BH99" s="99" t="n">
        <f aca="false">SUM(BA99:BG99)</f>
        <v>0</v>
      </c>
    </row>
    <row r="100" s="70" customFormat="true" ht="8.25" hidden="false" customHeight="false" outlineLevel="0" collapsed="false">
      <c r="A100" s="69" t="s">
        <v>143</v>
      </c>
      <c r="C100" s="69"/>
      <c r="F100" s="71"/>
      <c r="H100" s="72"/>
      <c r="I100" s="73"/>
      <c r="J100" s="74"/>
      <c r="K100" s="75"/>
      <c r="L100" s="76"/>
      <c r="M100" s="77"/>
      <c r="N100" s="80"/>
      <c r="O100" s="76"/>
      <c r="P100" s="77"/>
      <c r="Q100" s="78"/>
      <c r="R100" s="76"/>
      <c r="S100" s="74"/>
      <c r="T100" s="75"/>
      <c r="U100" s="76"/>
      <c r="V100" s="74"/>
      <c r="W100" s="75"/>
      <c r="X100" s="76"/>
      <c r="Y100" s="74"/>
      <c r="Z100" s="75"/>
      <c r="AA100" s="76"/>
      <c r="AB100" s="77"/>
      <c r="AC100" s="80"/>
      <c r="AD100" s="76"/>
      <c r="AE100" s="74"/>
      <c r="AF100" s="81"/>
      <c r="AG100" s="82" t="n">
        <v>11</v>
      </c>
      <c r="AH100" s="82" t="n">
        <v>11</v>
      </c>
      <c r="AI100" s="83" t="n">
        <f aca="false">IF(J100&lt;&gt;"",LOOKUP(J100,$A$394:$A$404,$B$394:$B$404),0)</f>
        <v>0</v>
      </c>
      <c r="AJ100" s="82" t="n">
        <f aca="false">IF(M100&lt;&gt;"",LOOKUP(M100,$A$394:$A$404,$B$394:$B$404),0)</f>
        <v>0</v>
      </c>
      <c r="AK100" s="82" t="n">
        <f aca="false">IF(P100&lt;&gt;"",LOOKUP(P100,$A$394:$A$404,$B$394:$B$404),0)</f>
        <v>0</v>
      </c>
      <c r="AL100" s="84" t="n">
        <f aca="false">IF(S100&lt;&gt;"",LOOKUP(S100,$A$394:$A$404,$B$394:$B$404),0)</f>
        <v>0</v>
      </c>
      <c r="AM100" s="82" t="n">
        <f aca="false">IF(V100&lt;&gt;"",LOOKUP(V100,$A$394:$A$404,$B$394:$B$404),0)</f>
        <v>0</v>
      </c>
      <c r="AN100" s="82" t="n">
        <f aca="false">IF(Y100&lt;&gt;"",LOOKUP(Y100,$A$394:$A$404,$B$394:$B$404),0)</f>
        <v>0</v>
      </c>
      <c r="AO100" s="82" t="n">
        <f aca="false">IF(AB100&lt;&gt;"",LOOKUP(AB100,$A$394:$A$404,$B$394:$B$404),0)</f>
        <v>0</v>
      </c>
      <c r="AP100" s="84" t="n">
        <f aca="false">IF(AE100&lt;&gt;"",LOOKUP(AE100,$A$394:$A$404,$B$394:$B$404),0)</f>
        <v>0</v>
      </c>
      <c r="AQ100" s="82" t="n">
        <f aca="false">SUM(AI100:AP100)</f>
        <v>0</v>
      </c>
      <c r="AR100" s="82" t="n">
        <f aca="false">COUNTIF(AI100:AP100,"&gt;0")</f>
        <v>0</v>
      </c>
      <c r="AS100" s="82" t="n">
        <f aca="false">SUM(AS102:AS102)</f>
        <v>0</v>
      </c>
      <c r="AT100" s="82" t="n">
        <f aca="false">AS100/8</f>
        <v>0</v>
      </c>
      <c r="AU100" s="85"/>
      <c r="AV100" s="82" t="str">
        <f aca="false">IF(AX100,AX100,"")</f>
        <v/>
      </c>
      <c r="AW100" s="86"/>
      <c r="AX100" s="86"/>
      <c r="AY100" s="86" t="e">
        <f aca="false">VLOOKUP(AX100,[1]Regions!$A$5:$E$201,3,0)</f>
        <v>#N/A</v>
      </c>
      <c r="AZ100" s="87" t="e">
        <f aca="false">VLOOKUP(AX100,[1]Regions!$A$5:$E$201,5,0)</f>
        <v>#N/A</v>
      </c>
      <c r="BA100" s="88" t="n">
        <f aca="false">K100</f>
        <v>0</v>
      </c>
      <c r="BB100" s="82" t="n">
        <f aca="false">N100</f>
        <v>0</v>
      </c>
      <c r="BC100" s="82" t="n">
        <f aca="false">Q100</f>
        <v>0</v>
      </c>
      <c r="BD100" s="82" t="n">
        <f aca="false">T100</f>
        <v>0</v>
      </c>
      <c r="BE100" s="82" t="n">
        <f aca="false">Z100</f>
        <v>0</v>
      </c>
      <c r="BF100" s="82" t="n">
        <f aca="false">AC100</f>
        <v>0</v>
      </c>
      <c r="BG100" s="82" t="n">
        <f aca="false">AF100</f>
        <v>0</v>
      </c>
      <c r="BH100" s="82" t="n">
        <f aca="false">SUM(BA100:BG100)</f>
        <v>0</v>
      </c>
    </row>
    <row r="101" customFormat="false" ht="8.25" hidden="false" customHeight="false" outlineLevel="0" collapsed="false">
      <c r="A101" s="1" t="n">
        <v>25</v>
      </c>
      <c r="B101" s="89"/>
      <c r="C101" s="89"/>
      <c r="D101" s="3" t="s">
        <v>144</v>
      </c>
      <c r="E101" s="3" t="s">
        <v>145</v>
      </c>
      <c r="F101" s="4" t="n">
        <v>40.919</v>
      </c>
      <c r="G101" s="3" t="n">
        <v>3</v>
      </c>
      <c r="H101" s="7" t="n">
        <v>2</v>
      </c>
      <c r="I101" s="5" t="n">
        <v>42.302</v>
      </c>
      <c r="J101" s="6" t="n">
        <v>4</v>
      </c>
      <c r="K101" s="91" t="n">
        <v>0</v>
      </c>
      <c r="L101" s="90" t="n">
        <v>46.157</v>
      </c>
      <c r="M101" s="9" t="n">
        <v>1</v>
      </c>
      <c r="N101" s="92" t="n">
        <v>0</v>
      </c>
      <c r="O101" s="90" t="n">
        <v>33.08</v>
      </c>
      <c r="P101" s="9" t="n">
        <v>3</v>
      </c>
      <c r="Q101" s="93" t="n">
        <v>0</v>
      </c>
      <c r="R101" s="8" t="n">
        <v>62.432</v>
      </c>
      <c r="S101" s="6" t="n">
        <v>2</v>
      </c>
      <c r="T101" s="91" t="n">
        <v>2</v>
      </c>
      <c r="W101" s="91"/>
      <c r="Z101" s="91"/>
      <c r="AA101" s="6"/>
      <c r="AC101" s="92"/>
      <c r="AF101" s="95"/>
      <c r="AI101" s="13" t="n">
        <f aca="false">IF(J101&lt;&gt;"",LOOKUP(J101,$A$394:$A$404,$B$394:$B$404),0)</f>
        <v>6</v>
      </c>
      <c r="AJ101" s="6" t="n">
        <f aca="false">IF(M101&lt;&gt;"",LOOKUP(M101,$A$394:$A$404,$B$394:$B$404),0)</f>
        <v>12</v>
      </c>
      <c r="AK101" s="6" t="n">
        <f aca="false">IF(P101&lt;&gt;"",LOOKUP(P101,$A$394:$A$404,$B$394:$B$404),0)</f>
        <v>7</v>
      </c>
      <c r="AL101" s="14" t="n">
        <f aca="false">IF(S101&lt;&gt;"",LOOKUP(S101,$A$394:$A$404,$B$394:$B$404),0)</f>
        <v>9</v>
      </c>
      <c r="AM101" s="6" t="n">
        <f aca="false">IF(V101&lt;&gt;"",LOOKUP(V101,$A$394:$A$404,$B$394:$B$404),0)</f>
        <v>0</v>
      </c>
      <c r="AN101" s="6" t="n">
        <f aca="false">IF(Y101&lt;&gt;"",LOOKUP(Y101,$A$394:$A$404,$B$394:$B$404),0)</f>
        <v>0</v>
      </c>
      <c r="AO101" s="6" t="n">
        <f aca="false">IF(AB101&lt;&gt;"",LOOKUP(AB101,$A$394:$A$404,$B$394:$B$404),0)</f>
        <v>0</v>
      </c>
      <c r="AP101" s="14" t="n">
        <f aca="false">IF(AE101&lt;&gt;"",LOOKUP(AE101,$A$394:$A$404,$B$394:$B$404),0)</f>
        <v>0</v>
      </c>
      <c r="AQ101" s="6" t="n">
        <f aca="false">SUM(AI101:AP101)</f>
        <v>34</v>
      </c>
      <c r="AR101" s="6" t="n">
        <f aca="false">COUNTIF(AI101:AP101,"&gt;0")</f>
        <v>4</v>
      </c>
      <c r="AS101" s="6" t="n">
        <f aca="false">IF(AW101&lt;&gt;"",COUNTIF(AI101:AP101,"&gt;0"),0)</f>
        <v>0</v>
      </c>
      <c r="AU101" s="6" t="str">
        <f aca="false">IF(AND(AV101=13,AT101&gt;0,AS101&gt;3),"Yes","")</f>
        <v/>
      </c>
      <c r="AV101" s="6" t="n">
        <f aca="false">IF(AX101,AX101,"")</f>
        <v>13</v>
      </c>
      <c r="AW101" s="96"/>
      <c r="AX101" s="96" t="n">
        <v>13</v>
      </c>
      <c r="AY101" s="96" t="str">
        <f aca="false">VLOOKUP(AX101,[1]Regions!$A$5:$E$201,3,0)</f>
        <v>Indy</v>
      </c>
      <c r="AZ101" s="97" t="str">
        <f aca="false">VLOOKUP(AX101,[1]Regions!$A$5:$E$201,5,0)</f>
        <v>Indianapolis</v>
      </c>
      <c r="BA101" s="98" t="n">
        <f aca="false">K101</f>
        <v>0</v>
      </c>
      <c r="BB101" s="6" t="n">
        <f aca="false">N101</f>
        <v>0</v>
      </c>
      <c r="BC101" s="6" t="n">
        <f aca="false">Q101</f>
        <v>0</v>
      </c>
      <c r="BD101" s="6" t="n">
        <f aca="false">T101</f>
        <v>2</v>
      </c>
      <c r="BE101" s="6" t="n">
        <f aca="false">Z101</f>
        <v>0</v>
      </c>
      <c r="BF101" s="6" t="n">
        <f aca="false">AC101</f>
        <v>0</v>
      </c>
      <c r="BG101" s="6" t="n">
        <f aca="false">AF101</f>
        <v>0</v>
      </c>
      <c r="BH101" s="99" t="n">
        <f aca="false">SUM(BA101:BG101)</f>
        <v>2</v>
      </c>
    </row>
    <row r="102" customFormat="false" ht="8.25" hidden="false" customHeight="false" outlineLevel="0" collapsed="false">
      <c r="A102" s="1" t="n">
        <v>7</v>
      </c>
      <c r="B102" s="89"/>
      <c r="C102" s="89"/>
      <c r="D102" s="3" t="s">
        <v>146</v>
      </c>
      <c r="E102" s="3" t="s">
        <v>147</v>
      </c>
      <c r="H102" s="7"/>
      <c r="I102" s="5" t="n">
        <v>42.442</v>
      </c>
      <c r="J102" s="6" t="n">
        <v>5</v>
      </c>
      <c r="K102" s="91" t="n">
        <v>0</v>
      </c>
      <c r="L102" s="90" t="n">
        <v>46.316</v>
      </c>
      <c r="M102" s="9" t="n">
        <v>3</v>
      </c>
      <c r="N102" s="92" t="n">
        <v>0</v>
      </c>
      <c r="O102" s="90" t="n">
        <v>33.759</v>
      </c>
      <c r="P102" s="9" t="n">
        <v>4</v>
      </c>
      <c r="Q102" s="93" t="n">
        <v>0</v>
      </c>
      <c r="R102" s="8" t="n">
        <v>62.718</v>
      </c>
      <c r="S102" s="6" t="n">
        <v>3</v>
      </c>
      <c r="T102" s="91" t="n">
        <v>1</v>
      </c>
      <c r="W102" s="91"/>
      <c r="Z102" s="91"/>
      <c r="AA102" s="6"/>
      <c r="AC102" s="92"/>
      <c r="AF102" s="95"/>
      <c r="AI102" s="13" t="n">
        <f aca="false">IF(J102&lt;&gt;"",LOOKUP(J102,$A$394:$A$404,$B$394:$B$404),0)</f>
        <v>5</v>
      </c>
      <c r="AJ102" s="6" t="n">
        <f aca="false">IF(M102&lt;&gt;"",LOOKUP(M102,$A$394:$A$404,$B$394:$B$404),0)</f>
        <v>7</v>
      </c>
      <c r="AK102" s="6" t="n">
        <f aca="false">IF(P102&lt;&gt;"",LOOKUP(P102,$A$394:$A$404,$B$394:$B$404),0)</f>
        <v>6</v>
      </c>
      <c r="AL102" s="14" t="n">
        <f aca="false">IF(S102&lt;&gt;"",LOOKUP(S102,$A$394:$A$404,$B$394:$B$404),0)</f>
        <v>7</v>
      </c>
      <c r="AM102" s="6" t="n">
        <f aca="false">IF(V102&lt;&gt;"",LOOKUP(V102,$A$394:$A$404,$B$394:$B$404),0)</f>
        <v>0</v>
      </c>
      <c r="AN102" s="6" t="n">
        <f aca="false">IF(Y102&lt;&gt;"",LOOKUP(Y102,$A$394:$A$404,$B$394:$B$404),0)</f>
        <v>0</v>
      </c>
      <c r="AO102" s="6" t="n">
        <f aca="false">IF(AB102&lt;&gt;"",LOOKUP(AB102,$A$394:$A$404,$B$394:$B$404),0)</f>
        <v>0</v>
      </c>
      <c r="AP102" s="14" t="n">
        <f aca="false">IF(AE102&lt;&gt;"",LOOKUP(AE102,$A$394:$A$404,$B$394:$B$404),0)</f>
        <v>0</v>
      </c>
      <c r="AQ102" s="6" t="n">
        <f aca="false">SUM(AI102:AP102)</f>
        <v>25</v>
      </c>
      <c r="AR102" s="6" t="n">
        <f aca="false">COUNTIF(AI102:AP102,"&gt;0")</f>
        <v>4</v>
      </c>
      <c r="AS102" s="6" t="n">
        <f aca="false">IF(AW102&lt;&gt;"",COUNTIF(AI102:AP102,"&gt;0"),0)</f>
        <v>0</v>
      </c>
      <c r="AU102" s="6" t="str">
        <f aca="false">IF(AND(AV102=13,AT102&gt;0,AS102&gt;3),"Yes","")</f>
        <v/>
      </c>
      <c r="AV102" s="6" t="str">
        <f aca="false">IF(AX102,AX102,"")</f>
        <v/>
      </c>
      <c r="AW102" s="96"/>
      <c r="AX102" s="96"/>
      <c r="AY102" s="96" t="e">
        <f aca="false">VLOOKUP(AX102,[1]Regions!$A$5:$E$201,3,0)</f>
        <v>#N/A</v>
      </c>
      <c r="AZ102" s="97" t="e">
        <f aca="false">VLOOKUP(AX102,[1]Regions!$A$5:$E$201,5,0)</f>
        <v>#N/A</v>
      </c>
      <c r="BA102" s="98" t="n">
        <f aca="false">K102</f>
        <v>0</v>
      </c>
      <c r="BB102" s="6" t="n">
        <f aca="false">N102</f>
        <v>0</v>
      </c>
      <c r="BC102" s="6" t="n">
        <f aca="false">Q102</f>
        <v>0</v>
      </c>
      <c r="BD102" s="6" t="n">
        <f aca="false">T102</f>
        <v>1</v>
      </c>
      <c r="BE102" s="6" t="n">
        <f aca="false">Z102</f>
        <v>0</v>
      </c>
      <c r="BF102" s="6" t="n">
        <f aca="false">AC102</f>
        <v>0</v>
      </c>
      <c r="BG102" s="6" t="n">
        <f aca="false">AF102</f>
        <v>0</v>
      </c>
      <c r="BH102" s="99" t="n">
        <f aca="false">SUM(BA102:BG102)</f>
        <v>1</v>
      </c>
    </row>
    <row r="103" customFormat="false" ht="8.25" hidden="false" customHeight="false" outlineLevel="0" collapsed="false">
      <c r="A103" s="1" t="n">
        <v>76</v>
      </c>
      <c r="B103" s="89"/>
      <c r="C103" s="89"/>
      <c r="D103" s="3" t="s">
        <v>148</v>
      </c>
      <c r="E103" s="3" t="s">
        <v>149</v>
      </c>
      <c r="H103" s="7"/>
      <c r="I103" s="5" t="n">
        <v>41.394</v>
      </c>
      <c r="J103" s="6" t="n">
        <v>1</v>
      </c>
      <c r="K103" s="91" t="n">
        <v>0</v>
      </c>
      <c r="M103" s="9"/>
      <c r="N103" s="92"/>
      <c r="Q103" s="93"/>
      <c r="R103" s="8" t="n">
        <v>61.615</v>
      </c>
      <c r="S103" s="6" t="n">
        <v>1</v>
      </c>
      <c r="T103" s="91" t="n">
        <v>1</v>
      </c>
      <c r="W103" s="91"/>
      <c r="Z103" s="91"/>
      <c r="AA103" s="6"/>
      <c r="AC103" s="92"/>
      <c r="AF103" s="95"/>
      <c r="AI103" s="13" t="n">
        <f aca="false">IF(J103&lt;&gt;"",LOOKUP(J103,$A$394:$A$404,$B$394:$B$404),0)</f>
        <v>12</v>
      </c>
      <c r="AJ103" s="6" t="n">
        <f aca="false">IF(M103&lt;&gt;"",LOOKUP(M103,$A$394:$A$404,$B$394:$B$404),0)</f>
        <v>0</v>
      </c>
      <c r="AK103" s="6" t="n">
        <f aca="false">IF(P103&lt;&gt;"",LOOKUP(P103,$A$394:$A$404,$B$394:$B$404),0)</f>
        <v>0</v>
      </c>
      <c r="AL103" s="14" t="n">
        <f aca="false">IF(S103&lt;&gt;"",LOOKUP(S103,$A$394:$A$404,$B$394:$B$404),0)</f>
        <v>12</v>
      </c>
      <c r="AM103" s="6" t="n">
        <f aca="false">IF(V103&lt;&gt;"",LOOKUP(V103,$A$394:$A$404,$B$394:$B$404),0)</f>
        <v>0</v>
      </c>
      <c r="AN103" s="6" t="n">
        <f aca="false">IF(Y103&lt;&gt;"",LOOKUP(Y103,$A$394:$A$404,$B$394:$B$404),0)</f>
        <v>0</v>
      </c>
      <c r="AO103" s="6" t="n">
        <f aca="false">IF(AB103&lt;&gt;"",LOOKUP(AB103,$A$394:$A$404,$B$394:$B$404),0)</f>
        <v>0</v>
      </c>
      <c r="AP103" s="14" t="n">
        <f aca="false">IF(AE103&lt;&gt;"",LOOKUP(AE103,$A$394:$A$404,$B$394:$B$404),0)</f>
        <v>0</v>
      </c>
      <c r="AQ103" s="6" t="n">
        <f aca="false">SUM(AI103:AP103)</f>
        <v>24</v>
      </c>
      <c r="AR103" s="6" t="n">
        <f aca="false">COUNTIF(AI103:AP103,"&gt;0")</f>
        <v>2</v>
      </c>
      <c r="AS103" s="6" t="n">
        <f aca="false">IF(AW103&lt;&gt;"",COUNTIF(AI103:AP103,"&gt;0"),0)</f>
        <v>0</v>
      </c>
      <c r="AU103" s="6" t="str">
        <f aca="false">IF(AND(AV103=13,AT103&gt;0,AS103&gt;3),"Yes","")</f>
        <v/>
      </c>
      <c r="AV103" s="6" t="str">
        <f aca="false">IF(AX103,AX103,"")</f>
        <v/>
      </c>
      <c r="AW103" s="96"/>
      <c r="AX103" s="96"/>
      <c r="AY103" s="96" t="e">
        <f aca="false">VLOOKUP(AX103,[1]Regions!$A$5:$E$201,3,0)</f>
        <v>#N/A</v>
      </c>
      <c r="AZ103" s="97" t="e">
        <f aca="false">VLOOKUP(AX103,[1]Regions!$A$5:$E$201,5,0)</f>
        <v>#N/A</v>
      </c>
      <c r="BA103" s="98" t="n">
        <f aca="false">K103</f>
        <v>0</v>
      </c>
      <c r="BB103" s="6" t="n">
        <f aca="false">N103</f>
        <v>0</v>
      </c>
      <c r="BC103" s="6" t="n">
        <f aca="false">Q103</f>
        <v>0</v>
      </c>
      <c r="BD103" s="6" t="n">
        <f aca="false">T103</f>
        <v>1</v>
      </c>
      <c r="BE103" s="6" t="n">
        <f aca="false">Z103</f>
        <v>0</v>
      </c>
      <c r="BF103" s="6" t="n">
        <f aca="false">AC103</f>
        <v>0</v>
      </c>
      <c r="BG103" s="6" t="n">
        <f aca="false">AF103</f>
        <v>0</v>
      </c>
      <c r="BH103" s="99" t="n">
        <f aca="false">SUM(BA103:BG103)</f>
        <v>1</v>
      </c>
    </row>
    <row r="104" customFormat="false" ht="8.25" hidden="false" customHeight="false" outlineLevel="0" collapsed="false">
      <c r="A104" s="1" t="n">
        <v>99</v>
      </c>
      <c r="B104" s="89" t="str">
        <f aca="false">IF(AX104,AX104,"")</f>
        <v/>
      </c>
      <c r="C104" s="89" t="str">
        <f aca="false">IF(AT104&gt;0,"Y","")</f>
        <v/>
      </c>
      <c r="D104" s="3" t="s">
        <v>150</v>
      </c>
      <c r="E104" s="3" t="s">
        <v>151</v>
      </c>
      <c r="F104" s="4" t="n">
        <v>40.41</v>
      </c>
      <c r="G104" s="3" t="n">
        <v>1</v>
      </c>
      <c r="H104" s="7" t="n">
        <v>4</v>
      </c>
      <c r="I104" s="5" t="n">
        <v>41.971</v>
      </c>
      <c r="J104" s="6" t="n">
        <v>2</v>
      </c>
      <c r="K104" s="91" t="n">
        <v>0</v>
      </c>
      <c r="M104" s="9"/>
      <c r="N104" s="92"/>
      <c r="O104" s="90" t="n">
        <v>32.875</v>
      </c>
      <c r="P104" s="9" t="n">
        <v>2</v>
      </c>
      <c r="Q104" s="93" t="n">
        <v>0</v>
      </c>
      <c r="T104" s="91"/>
      <c r="W104" s="91"/>
      <c r="Z104" s="91"/>
      <c r="AA104" s="6"/>
      <c r="AC104" s="92"/>
      <c r="AF104" s="95"/>
      <c r="AG104" s="6" t="n">
        <v>11</v>
      </c>
      <c r="AH104" s="6" t="n">
        <v>11</v>
      </c>
      <c r="AI104" s="13" t="n">
        <f aca="false">IF(J104&lt;&gt;"",LOOKUP(J104,$A$394:$A$404,$B$394:$B$404),0)</f>
        <v>9</v>
      </c>
      <c r="AJ104" s="6" t="n">
        <f aca="false">IF(M104&lt;&gt;"",LOOKUP(M104,$A$394:$A$404,$B$394:$B$404),0)</f>
        <v>0</v>
      </c>
      <c r="AK104" s="6" t="n">
        <f aca="false">IF(P104&lt;&gt;"",LOOKUP(P104,$A$394:$A$404,$B$394:$B$404),0)</f>
        <v>9</v>
      </c>
      <c r="AL104" s="14" t="n">
        <f aca="false">IF(S104&lt;&gt;"",LOOKUP(S104,$A$394:$A$404,$B$394:$B$404),0)</f>
        <v>0</v>
      </c>
      <c r="AM104" s="6" t="n">
        <f aca="false">IF(V104&lt;&gt;"",LOOKUP(V104,$A$394:$A$404,$B$394:$B$404),0)</f>
        <v>0</v>
      </c>
      <c r="AN104" s="6" t="n">
        <f aca="false">IF(Y104&lt;&gt;"",LOOKUP(Y104,$A$394:$A$404,$B$394:$B$404),0)</f>
        <v>0</v>
      </c>
      <c r="AO104" s="6" t="n">
        <f aca="false">IF(AB104&lt;&gt;"",LOOKUP(AB104,$A$394:$A$404,$B$394:$B$404),0)</f>
        <v>0</v>
      </c>
      <c r="AP104" s="14" t="n">
        <f aca="false">IF(AE104&lt;&gt;"",LOOKUP(AE104,$A$394:$A$404,$B$394:$B$404),0)</f>
        <v>0</v>
      </c>
      <c r="AQ104" s="6" t="n">
        <f aca="false">SUM(AI104:AP104)</f>
        <v>18</v>
      </c>
      <c r="AR104" s="6" t="n">
        <f aca="false">COUNTIF(AI104:AP104,"&gt;0")</f>
        <v>2</v>
      </c>
      <c r="AS104" s="6" t="n">
        <f aca="false">IF(AW104&lt;&gt;"",COUNTIF(AI104:AP104,"&gt;0"),0)</f>
        <v>0</v>
      </c>
      <c r="AU104" s="6" t="str">
        <f aca="false">IF(AND(AV104=13,AT104&gt;0,AS104&gt;3),"Yes","")</f>
        <v/>
      </c>
      <c r="AV104" s="6" t="str">
        <f aca="false">IF(AX104,AX104,"")</f>
        <v/>
      </c>
      <c r="AW104" s="96"/>
      <c r="AX104" s="96"/>
      <c r="AY104" s="96" t="e">
        <f aca="false">VLOOKUP(AX104,[1]Regions!$A$5:$E$201,3,0)</f>
        <v>#N/A</v>
      </c>
      <c r="AZ104" s="97" t="e">
        <f aca="false">VLOOKUP(AX104,[1]Regions!$A$5:$E$201,5,0)</f>
        <v>#N/A</v>
      </c>
      <c r="BA104" s="98" t="n">
        <f aca="false">K104</f>
        <v>0</v>
      </c>
      <c r="BB104" s="6" t="n">
        <f aca="false">N104</f>
        <v>0</v>
      </c>
      <c r="BC104" s="6" t="n">
        <f aca="false">Q104</f>
        <v>0</v>
      </c>
      <c r="BD104" s="6" t="n">
        <f aca="false">T104</f>
        <v>0</v>
      </c>
      <c r="BE104" s="6" t="n">
        <f aca="false">Z104</f>
        <v>0</v>
      </c>
      <c r="BF104" s="6" t="n">
        <f aca="false">AC104</f>
        <v>0</v>
      </c>
      <c r="BG104" s="6" t="n">
        <f aca="false">AF104</f>
        <v>0</v>
      </c>
      <c r="BH104" s="99" t="n">
        <f aca="false">SUM(BA104:BG104)</f>
        <v>0</v>
      </c>
    </row>
    <row r="105" customFormat="false" ht="8.25" hidden="false" customHeight="false" outlineLevel="0" collapsed="false">
      <c r="A105" s="1" t="n">
        <v>15</v>
      </c>
      <c r="B105" s="89"/>
      <c r="C105" s="89"/>
      <c r="D105" s="3" t="s">
        <v>152</v>
      </c>
      <c r="E105" s="3" t="s">
        <v>153</v>
      </c>
      <c r="H105" s="7"/>
      <c r="K105" s="91"/>
      <c r="L105" s="90" t="n">
        <v>46.628</v>
      </c>
      <c r="M105" s="9" t="n">
        <v>4</v>
      </c>
      <c r="N105" s="92" t="n">
        <v>1</v>
      </c>
      <c r="O105" s="90" t="n">
        <v>33.834</v>
      </c>
      <c r="P105" s="9" t="n">
        <v>5</v>
      </c>
      <c r="Q105" s="93" t="n">
        <v>0</v>
      </c>
      <c r="R105" s="8" t="n">
        <v>63.478</v>
      </c>
      <c r="S105" s="6" t="n">
        <v>5</v>
      </c>
      <c r="T105" s="91" t="n">
        <v>5</v>
      </c>
      <c r="W105" s="91"/>
      <c r="Z105" s="91"/>
      <c r="AA105" s="6"/>
      <c r="AC105" s="92"/>
      <c r="AF105" s="95"/>
      <c r="AI105" s="13" t="n">
        <f aca="false">IF(J105&lt;&gt;"",LOOKUP(J105,$A$394:$A$404,$B$394:$B$404),0)</f>
        <v>0</v>
      </c>
      <c r="AJ105" s="6" t="n">
        <f aca="false">IF(M105&lt;&gt;"",LOOKUP(M105,$A$394:$A$404,$B$394:$B$404),0)</f>
        <v>6</v>
      </c>
      <c r="AK105" s="6" t="n">
        <f aca="false">IF(P105&lt;&gt;"",LOOKUP(P105,$A$394:$A$404,$B$394:$B$404),0)</f>
        <v>5</v>
      </c>
      <c r="AL105" s="14" t="n">
        <f aca="false">IF(S105&lt;&gt;"",LOOKUP(S105,$A$394:$A$404,$B$394:$B$404),0)</f>
        <v>5</v>
      </c>
      <c r="AM105" s="6" t="n">
        <f aca="false">IF(V105&lt;&gt;"",LOOKUP(V105,$A$394:$A$404,$B$394:$B$404),0)</f>
        <v>0</v>
      </c>
      <c r="AN105" s="6" t="n">
        <f aca="false">IF(Y105&lt;&gt;"",LOOKUP(Y105,$A$394:$A$404,$B$394:$B$404),0)</f>
        <v>0</v>
      </c>
      <c r="AO105" s="6" t="n">
        <f aca="false">IF(AB105&lt;&gt;"",LOOKUP(AB105,$A$394:$A$404,$B$394:$B$404),0)</f>
        <v>0</v>
      </c>
      <c r="AP105" s="14" t="n">
        <f aca="false">IF(AE105&lt;&gt;"",LOOKUP(AE105,$A$394:$A$404,$B$394:$B$404),0)</f>
        <v>0</v>
      </c>
      <c r="AQ105" s="6" t="n">
        <f aca="false">SUM(AI105:AP105)</f>
        <v>16</v>
      </c>
      <c r="AR105" s="6" t="n">
        <f aca="false">COUNTIF(AI105:AP105,"&gt;0")</f>
        <v>3</v>
      </c>
      <c r="AS105" s="6" t="n">
        <f aca="false">IF(AW105&lt;&gt;"",COUNTIF(AI105:AP105,"&gt;0"),0)</f>
        <v>0</v>
      </c>
      <c r="AU105" s="6" t="str">
        <f aca="false">IF(AND(AV105=13,AT105&gt;0,AS105&gt;3),"Yes","")</f>
        <v/>
      </c>
      <c r="AV105" s="6" t="str">
        <f aca="false">IF(AX105,AX105,"")</f>
        <v/>
      </c>
      <c r="AW105" s="96"/>
      <c r="AX105" s="96"/>
      <c r="AY105" s="96" t="e">
        <f aca="false">VLOOKUP(AX105,[1]Regions!$A$5:$E$201,3,0)</f>
        <v>#N/A</v>
      </c>
      <c r="AZ105" s="97" t="e">
        <f aca="false">VLOOKUP(AX105,[1]Regions!$A$5:$E$201,5,0)</f>
        <v>#N/A</v>
      </c>
      <c r="BA105" s="98" t="n">
        <f aca="false">K105</f>
        <v>0</v>
      </c>
      <c r="BB105" s="6" t="n">
        <f aca="false">N105</f>
        <v>1</v>
      </c>
      <c r="BC105" s="6" t="n">
        <f aca="false">Q105</f>
        <v>0</v>
      </c>
      <c r="BD105" s="6" t="n">
        <f aca="false">T105</f>
        <v>5</v>
      </c>
      <c r="BE105" s="6" t="n">
        <f aca="false">Z105</f>
        <v>0</v>
      </c>
      <c r="BF105" s="6" t="n">
        <f aca="false">AC105</f>
        <v>0</v>
      </c>
      <c r="BG105" s="6" t="n">
        <f aca="false">AF105</f>
        <v>0</v>
      </c>
      <c r="BH105" s="99" t="n">
        <f aca="false">SUM(BA105:BG105)</f>
        <v>6</v>
      </c>
    </row>
    <row r="106" customFormat="false" ht="8.25" hidden="false" customHeight="false" outlineLevel="0" collapsed="false">
      <c r="A106" s="1" t="n">
        <v>24</v>
      </c>
      <c r="B106" s="89"/>
      <c r="C106" s="89"/>
      <c r="D106" s="3" t="s">
        <v>154</v>
      </c>
      <c r="E106" s="90" t="s">
        <v>155</v>
      </c>
      <c r="H106" s="7"/>
      <c r="K106" s="91"/>
      <c r="L106" s="90" t="n">
        <v>46.98</v>
      </c>
      <c r="M106" s="9" t="n">
        <v>5</v>
      </c>
      <c r="N106" s="92" t="n">
        <v>2</v>
      </c>
      <c r="O106" s="90" t="n">
        <v>33.935</v>
      </c>
      <c r="P106" s="9" t="n">
        <v>6</v>
      </c>
      <c r="Q106" s="93" t="n">
        <v>0</v>
      </c>
      <c r="R106" s="8" t="n">
        <v>63.487</v>
      </c>
      <c r="S106" s="6" t="n">
        <v>6</v>
      </c>
      <c r="T106" s="91" t="n">
        <v>2</v>
      </c>
      <c r="W106" s="91"/>
      <c r="Z106" s="91"/>
      <c r="AA106" s="6"/>
      <c r="AC106" s="92"/>
      <c r="AF106" s="95"/>
      <c r="AI106" s="13" t="n">
        <f aca="false">IF(J106&lt;&gt;"",LOOKUP(J106,$A$394:$A$404,$B$394:$B$404),0)</f>
        <v>0</v>
      </c>
      <c r="AJ106" s="6" t="n">
        <f aca="false">IF(M106&lt;&gt;"",LOOKUP(M106,$A$394:$A$404,$B$394:$B$404),0)</f>
        <v>5</v>
      </c>
      <c r="AK106" s="6" t="n">
        <f aca="false">IF(P106&lt;&gt;"",LOOKUP(P106,$A$394:$A$404,$B$394:$B$404),0)</f>
        <v>4</v>
      </c>
      <c r="AL106" s="14" t="n">
        <f aca="false">IF(S106&lt;&gt;"",LOOKUP(S106,$A$394:$A$404,$B$394:$B$404),0)</f>
        <v>4</v>
      </c>
      <c r="AM106" s="6" t="n">
        <f aca="false">IF(V106&lt;&gt;"",LOOKUP(V106,$A$394:$A$404,$B$394:$B$404),0)</f>
        <v>0</v>
      </c>
      <c r="AN106" s="6" t="n">
        <f aca="false">IF(Y106&lt;&gt;"",LOOKUP(Y106,$A$394:$A$404,$B$394:$B$404),0)</f>
        <v>0</v>
      </c>
      <c r="AO106" s="6" t="n">
        <f aca="false">IF(AB106&lt;&gt;"",LOOKUP(AB106,$A$394:$A$404,$B$394:$B$404),0)</f>
        <v>0</v>
      </c>
      <c r="AP106" s="14" t="n">
        <f aca="false">IF(AE106&lt;&gt;"",LOOKUP(AE106,$A$394:$A$404,$B$394:$B$404),0)</f>
        <v>0</v>
      </c>
      <c r="AQ106" s="6" t="n">
        <f aca="false">SUM(AI106:AP106)</f>
        <v>13</v>
      </c>
      <c r="AR106" s="6" t="n">
        <f aca="false">COUNTIF(AI106:AP106,"&gt;0")</f>
        <v>3</v>
      </c>
      <c r="AS106" s="6" t="n">
        <f aca="false">IF(AW106&lt;&gt;"",COUNTIF(AI106:AP106,"&gt;0"),0)</f>
        <v>0</v>
      </c>
      <c r="AU106" s="6" t="str">
        <f aca="false">IF(AND(AV106=13,AT106&gt;0,AS106&gt;3),"Yes","")</f>
        <v/>
      </c>
      <c r="AV106" s="6" t="str">
        <f aca="false">IF(AX106,AX106,"")</f>
        <v/>
      </c>
      <c r="AW106" s="96"/>
      <c r="AX106" s="96"/>
      <c r="AY106" s="96" t="e">
        <f aca="false">VLOOKUP(AX106,[1]Regions!$A$5:$E$201,3,0)</f>
        <v>#N/A</v>
      </c>
      <c r="AZ106" s="97" t="e">
        <f aca="false">VLOOKUP(AX106,[1]Regions!$A$5:$E$201,5,0)</f>
        <v>#N/A</v>
      </c>
      <c r="BA106" s="98" t="n">
        <f aca="false">K106</f>
        <v>0</v>
      </c>
      <c r="BB106" s="6" t="n">
        <f aca="false">N106</f>
        <v>2</v>
      </c>
      <c r="BC106" s="6" t="n">
        <f aca="false">Q106</f>
        <v>0</v>
      </c>
      <c r="BD106" s="6" t="n">
        <f aca="false">T106</f>
        <v>2</v>
      </c>
      <c r="BE106" s="6" t="n">
        <f aca="false">Z106</f>
        <v>0</v>
      </c>
      <c r="BF106" s="6" t="n">
        <f aca="false">AC106</f>
        <v>0</v>
      </c>
      <c r="BG106" s="6" t="n">
        <f aca="false">AF106</f>
        <v>0</v>
      </c>
      <c r="BH106" s="99" t="n">
        <f aca="false">SUM(BA106:BG106)</f>
        <v>4</v>
      </c>
    </row>
    <row r="107" customFormat="false" ht="8.25" hidden="false" customHeight="false" outlineLevel="0" collapsed="false">
      <c r="A107" s="1" t="n">
        <v>97</v>
      </c>
      <c r="B107" s="89"/>
      <c r="C107" s="89"/>
      <c r="D107" s="3" t="s">
        <v>156</v>
      </c>
      <c r="E107" s="90" t="s">
        <v>157</v>
      </c>
      <c r="H107" s="7"/>
      <c r="K107" s="91"/>
      <c r="L107" s="90" t="n">
        <v>46.175</v>
      </c>
      <c r="M107" s="9" t="n">
        <v>2</v>
      </c>
      <c r="N107" s="92" t="n">
        <v>0</v>
      </c>
      <c r="O107" s="90" t="n">
        <v>34.288</v>
      </c>
      <c r="P107" s="9" t="n">
        <v>7</v>
      </c>
      <c r="Q107" s="93" t="n">
        <v>4</v>
      </c>
      <c r="T107" s="91"/>
      <c r="W107" s="91"/>
      <c r="Z107" s="91"/>
      <c r="AA107" s="6"/>
      <c r="AC107" s="92"/>
      <c r="AF107" s="95"/>
      <c r="AI107" s="13" t="n">
        <f aca="false">IF(J107&lt;&gt;"",LOOKUP(J107,$A$394:$A$404,$B$394:$B$404),0)</f>
        <v>0</v>
      </c>
      <c r="AJ107" s="6" t="n">
        <f aca="false">IF(M107&lt;&gt;"",LOOKUP(M107,$A$394:$A$404,$B$394:$B$404),0)</f>
        <v>9</v>
      </c>
      <c r="AK107" s="6" t="n">
        <f aca="false">IF(P107&lt;&gt;"",LOOKUP(P107,$A$394:$A$404,$B$394:$B$404),0)</f>
        <v>3</v>
      </c>
      <c r="AL107" s="14" t="n">
        <f aca="false">IF(S107&lt;&gt;"",LOOKUP(S107,$A$394:$A$404,$B$394:$B$404),0)</f>
        <v>0</v>
      </c>
      <c r="AM107" s="6" t="n">
        <f aca="false">IF(V107&lt;&gt;"",LOOKUP(V107,$A$394:$A$404,$B$394:$B$404),0)</f>
        <v>0</v>
      </c>
      <c r="AN107" s="6" t="n">
        <f aca="false">IF(Y107&lt;&gt;"",LOOKUP(Y107,$A$394:$A$404,$B$394:$B$404),0)</f>
        <v>0</v>
      </c>
      <c r="AO107" s="6" t="n">
        <f aca="false">IF(AB107&lt;&gt;"",LOOKUP(AB107,$A$394:$A$404,$B$394:$B$404),0)</f>
        <v>0</v>
      </c>
      <c r="AP107" s="14" t="n">
        <f aca="false">IF(AE107&lt;&gt;"",LOOKUP(AE107,$A$394:$A$404,$B$394:$B$404),0)</f>
        <v>0</v>
      </c>
      <c r="AQ107" s="6" t="n">
        <f aca="false">SUM(AI107:AP107)</f>
        <v>12</v>
      </c>
      <c r="AR107" s="6" t="n">
        <f aca="false">COUNTIF(AI107:AP107,"&gt;0")</f>
        <v>2</v>
      </c>
      <c r="AS107" s="6" t="n">
        <f aca="false">IF(AW107&lt;&gt;"",COUNTIF(AI107:AP107,"&gt;0"),0)</f>
        <v>0</v>
      </c>
      <c r="AU107" s="6" t="str">
        <f aca="false">IF(AND(AV107=13,AT107&gt;0,AS107&gt;3),"Yes","")</f>
        <v/>
      </c>
      <c r="AV107" s="6" t="str">
        <f aca="false">IF(AX107,AX107,"")</f>
        <v/>
      </c>
      <c r="AW107" s="96"/>
      <c r="AX107" s="96"/>
      <c r="AY107" s="96" t="e">
        <f aca="false">VLOOKUP(AX107,[1]Regions!$A$5:$E$201,3,0)</f>
        <v>#N/A</v>
      </c>
      <c r="AZ107" s="97" t="e">
        <f aca="false">VLOOKUP(AX107,[1]Regions!$A$5:$E$201,5,0)</f>
        <v>#N/A</v>
      </c>
      <c r="BA107" s="98" t="n">
        <f aca="false">K107</f>
        <v>0</v>
      </c>
      <c r="BB107" s="6" t="n">
        <f aca="false">N107</f>
        <v>0</v>
      </c>
      <c r="BC107" s="6" t="n">
        <f aca="false">Q107</f>
        <v>4</v>
      </c>
      <c r="BD107" s="6" t="n">
        <f aca="false">T107</f>
        <v>0</v>
      </c>
      <c r="BE107" s="6" t="n">
        <f aca="false">Z107</f>
        <v>0</v>
      </c>
      <c r="BF107" s="6" t="n">
        <f aca="false">AC107</f>
        <v>0</v>
      </c>
      <c r="BG107" s="6" t="n">
        <f aca="false">AF107</f>
        <v>0</v>
      </c>
      <c r="BH107" s="99" t="n">
        <f aca="false">SUM(BA107:BG107)</f>
        <v>4</v>
      </c>
    </row>
    <row r="108" customFormat="false" ht="8.25" hidden="false" customHeight="false" outlineLevel="0" collapsed="false">
      <c r="A108" s="1" t="n">
        <v>10</v>
      </c>
      <c r="B108" s="89"/>
      <c r="C108" s="89"/>
      <c r="D108" s="90" t="s">
        <v>158</v>
      </c>
      <c r="E108" s="90" t="s">
        <v>159</v>
      </c>
      <c r="H108" s="7"/>
      <c r="K108" s="91"/>
      <c r="M108" s="9"/>
      <c r="N108" s="92"/>
      <c r="O108" s="90" t="n">
        <v>32.611</v>
      </c>
      <c r="P108" s="9" t="n">
        <v>1</v>
      </c>
      <c r="Q108" s="93" t="n">
        <v>0</v>
      </c>
      <c r="T108" s="91"/>
      <c r="W108" s="91"/>
      <c r="Z108" s="91"/>
      <c r="AA108" s="6"/>
      <c r="AC108" s="92"/>
      <c r="AF108" s="95"/>
      <c r="AI108" s="13" t="n">
        <f aca="false">IF(J108&lt;&gt;"",LOOKUP(J108,$A$394:$A$404,$B$394:$B$404),0)</f>
        <v>0</v>
      </c>
      <c r="AJ108" s="6" t="n">
        <f aca="false">IF(M108&lt;&gt;"",LOOKUP(M108,$A$394:$A$404,$B$394:$B$404),0)</f>
        <v>0</v>
      </c>
      <c r="AK108" s="6" t="n">
        <f aca="false">IF(P108&lt;&gt;"",LOOKUP(P108,$A$394:$A$404,$B$394:$B$404),0)</f>
        <v>12</v>
      </c>
      <c r="AL108" s="14" t="n">
        <f aca="false">IF(S108&lt;&gt;"",LOOKUP(S108,$A$394:$A$404,$B$394:$B$404),0)</f>
        <v>0</v>
      </c>
      <c r="AM108" s="6" t="n">
        <f aca="false">IF(V108&lt;&gt;"",LOOKUP(V108,$A$394:$A$404,$B$394:$B$404),0)</f>
        <v>0</v>
      </c>
      <c r="AN108" s="6" t="n">
        <f aca="false">IF(Y108&lt;&gt;"",LOOKUP(Y108,$A$394:$A$404,$B$394:$B$404),0)</f>
        <v>0</v>
      </c>
      <c r="AO108" s="6" t="n">
        <f aca="false">IF(AB108&lt;&gt;"",LOOKUP(AB108,$A$394:$A$404,$B$394:$B$404),0)</f>
        <v>0</v>
      </c>
      <c r="AP108" s="14" t="n">
        <f aca="false">IF(AE108&lt;&gt;"",LOOKUP(AE108,$A$394:$A$404,$B$394:$B$404),0)</f>
        <v>0</v>
      </c>
      <c r="AQ108" s="6" t="n">
        <f aca="false">SUM(AI108:AP108)</f>
        <v>12</v>
      </c>
      <c r="AR108" s="6" t="n">
        <f aca="false">COUNTIF(AI108:AP108,"&gt;0")</f>
        <v>1</v>
      </c>
      <c r="AS108" s="6" t="n">
        <f aca="false">IF(AW108&lt;&gt;"",COUNTIF(AI108:AP108,"&gt;0"),0)</f>
        <v>0</v>
      </c>
      <c r="AU108" s="6" t="str">
        <f aca="false">IF(AND(AV108=13,AT108&gt;0,AS108&gt;3),"Yes","")</f>
        <v/>
      </c>
      <c r="AV108" s="6" t="str">
        <f aca="false">IF(AX108,AX108,"")</f>
        <v/>
      </c>
      <c r="AW108" s="96"/>
      <c r="AX108" s="96"/>
      <c r="AY108" s="96" t="e">
        <f aca="false">VLOOKUP(AX108,[1]Regions!$A$5:$E$201,3,0)</f>
        <v>#N/A</v>
      </c>
      <c r="AZ108" s="97" t="e">
        <f aca="false">VLOOKUP(AX108,[1]Regions!$A$5:$E$201,5,0)</f>
        <v>#N/A</v>
      </c>
      <c r="BA108" s="98" t="n">
        <f aca="false">K108</f>
        <v>0</v>
      </c>
      <c r="BB108" s="6" t="n">
        <f aca="false">N108</f>
        <v>0</v>
      </c>
      <c r="BC108" s="6" t="n">
        <f aca="false">Q108</f>
        <v>0</v>
      </c>
      <c r="BD108" s="6" t="n">
        <f aca="false">T108</f>
        <v>0</v>
      </c>
      <c r="BE108" s="6" t="n">
        <f aca="false">Z108</f>
        <v>0</v>
      </c>
      <c r="BF108" s="6" t="n">
        <f aca="false">AC108</f>
        <v>0</v>
      </c>
      <c r="BG108" s="6" t="n">
        <f aca="false">AF108</f>
        <v>0</v>
      </c>
      <c r="BH108" s="99" t="n">
        <f aca="false">SUM(BA108:BG108)</f>
        <v>0</v>
      </c>
    </row>
    <row r="109" customFormat="false" ht="8.25" hidden="false" customHeight="false" outlineLevel="0" collapsed="false">
      <c r="A109" s="1" t="n">
        <v>37</v>
      </c>
      <c r="B109" s="89"/>
      <c r="C109" s="89"/>
      <c r="D109" s="3" t="s">
        <v>115</v>
      </c>
      <c r="E109" s="3" t="s">
        <v>160</v>
      </c>
      <c r="H109" s="7"/>
      <c r="I109" s="5" t="n">
        <v>42.496</v>
      </c>
      <c r="J109" s="6" t="n">
        <v>3</v>
      </c>
      <c r="K109" s="91" t="n">
        <v>3</v>
      </c>
      <c r="M109" s="9"/>
      <c r="N109" s="92"/>
      <c r="Q109" s="93"/>
      <c r="T109" s="91"/>
      <c r="W109" s="91"/>
      <c r="Z109" s="91"/>
      <c r="AA109" s="6"/>
      <c r="AC109" s="92"/>
      <c r="AF109" s="95"/>
      <c r="AI109" s="13" t="n">
        <f aca="false">IF(J109&lt;&gt;"",LOOKUP(J109,$A$394:$A$404,$B$394:$B$404),0)</f>
        <v>7</v>
      </c>
      <c r="AJ109" s="6" t="n">
        <f aca="false">IF(M109&lt;&gt;"",LOOKUP(M109,$A$394:$A$404,$B$394:$B$404),0)</f>
        <v>0</v>
      </c>
      <c r="AK109" s="6" t="n">
        <f aca="false">IF(P109&lt;&gt;"",LOOKUP(P109,$A$394:$A$404,$B$394:$B$404),0)</f>
        <v>0</v>
      </c>
      <c r="AL109" s="14" t="n">
        <f aca="false">IF(S109&lt;&gt;"",LOOKUP(S109,$A$394:$A$404,$B$394:$B$404),0)</f>
        <v>0</v>
      </c>
      <c r="AM109" s="6" t="n">
        <f aca="false">IF(V109&lt;&gt;"",LOOKUP(V109,$A$394:$A$404,$B$394:$B$404),0)</f>
        <v>0</v>
      </c>
      <c r="AN109" s="6" t="n">
        <f aca="false">IF(Y109&lt;&gt;"",LOOKUP(Y109,$A$394:$A$404,$B$394:$B$404),0)</f>
        <v>0</v>
      </c>
      <c r="AO109" s="6" t="n">
        <f aca="false">IF(AB109&lt;&gt;"",LOOKUP(AB109,$A$394:$A$404,$B$394:$B$404),0)</f>
        <v>0</v>
      </c>
      <c r="AP109" s="14" t="n">
        <f aca="false">IF(AE109&lt;&gt;"",LOOKUP(AE109,$A$394:$A$404,$B$394:$B$404),0)</f>
        <v>0</v>
      </c>
      <c r="AQ109" s="6" t="n">
        <f aca="false">SUM(AI109:AP109)</f>
        <v>7</v>
      </c>
      <c r="AR109" s="6" t="n">
        <f aca="false">COUNTIF(AI109:AP109,"&gt;0")</f>
        <v>1</v>
      </c>
      <c r="AS109" s="6" t="n">
        <f aca="false">IF(AW109&lt;&gt;"",COUNTIF(AI109:AP109,"&gt;0"),0)</f>
        <v>0</v>
      </c>
      <c r="AU109" s="6" t="str">
        <f aca="false">IF(AND(AV109=13,AT109&gt;0,AS109&gt;3),"Yes","")</f>
        <v/>
      </c>
      <c r="AV109" s="6" t="str">
        <f aca="false">IF(AX109,AX109,"")</f>
        <v/>
      </c>
      <c r="AW109" s="96"/>
      <c r="AX109" s="96"/>
      <c r="AY109" s="96" t="e">
        <f aca="false">VLOOKUP(AX109,[1]Regions!$A$5:$E$201,3,0)</f>
        <v>#N/A</v>
      </c>
      <c r="AZ109" s="97" t="e">
        <f aca="false">VLOOKUP(AX109,[1]Regions!$A$5:$E$201,5,0)</f>
        <v>#N/A</v>
      </c>
      <c r="BA109" s="98" t="n">
        <f aca="false">K109</f>
        <v>3</v>
      </c>
      <c r="BB109" s="6" t="n">
        <f aca="false">N109</f>
        <v>0</v>
      </c>
      <c r="BC109" s="6" t="n">
        <f aca="false">Q109</f>
        <v>0</v>
      </c>
      <c r="BD109" s="6" t="n">
        <f aca="false">T109</f>
        <v>0</v>
      </c>
      <c r="BE109" s="6" t="n">
        <f aca="false">Z109</f>
        <v>0</v>
      </c>
      <c r="BF109" s="6" t="n">
        <f aca="false">AC109</f>
        <v>0</v>
      </c>
      <c r="BG109" s="6" t="n">
        <f aca="false">AF109</f>
        <v>0</v>
      </c>
      <c r="BH109" s="99" t="n">
        <f aca="false">SUM(BA109:BG109)</f>
        <v>3</v>
      </c>
    </row>
    <row r="110" customFormat="false" ht="8.25" hidden="false" customHeight="false" outlineLevel="0" collapsed="false">
      <c r="A110" s="1" t="n">
        <v>98</v>
      </c>
      <c r="B110" s="89"/>
      <c r="C110" s="89"/>
      <c r="D110" s="3" t="s">
        <v>161</v>
      </c>
      <c r="E110" s="3" t="s">
        <v>162</v>
      </c>
      <c r="H110" s="7"/>
      <c r="I110" s="5" t="n">
        <v>44.608</v>
      </c>
      <c r="J110" s="6" t="n">
        <v>7</v>
      </c>
      <c r="K110" s="91" t="n">
        <v>0</v>
      </c>
      <c r="L110" s="90" t="n">
        <v>50.209</v>
      </c>
      <c r="M110" s="9" t="n">
        <v>7</v>
      </c>
      <c r="N110" s="92" t="n">
        <v>4</v>
      </c>
      <c r="Q110" s="93"/>
      <c r="T110" s="91"/>
      <c r="W110" s="91"/>
      <c r="Z110" s="91"/>
      <c r="AA110" s="6"/>
      <c r="AC110" s="92"/>
      <c r="AF110" s="95"/>
      <c r="AI110" s="13" t="n">
        <f aca="false">IF(J110&lt;&gt;"",LOOKUP(J110,$A$394:$A$404,$B$394:$B$404),0)</f>
        <v>3</v>
      </c>
      <c r="AJ110" s="6" t="n">
        <f aca="false">IF(M110&lt;&gt;"",LOOKUP(M110,$A$394:$A$404,$B$394:$B$404),0)</f>
        <v>3</v>
      </c>
      <c r="AK110" s="6" t="n">
        <f aca="false">IF(P110&lt;&gt;"",LOOKUP(P110,$A$394:$A$404,$B$394:$B$404),0)</f>
        <v>0</v>
      </c>
      <c r="AL110" s="14" t="n">
        <f aca="false">IF(S110&lt;&gt;"",LOOKUP(S110,$A$394:$A$404,$B$394:$B$404),0)</f>
        <v>0</v>
      </c>
      <c r="AM110" s="6" t="n">
        <f aca="false">IF(V110&lt;&gt;"",LOOKUP(V110,$A$394:$A$404,$B$394:$B$404),0)</f>
        <v>0</v>
      </c>
      <c r="AN110" s="6" t="n">
        <f aca="false">IF(Y110&lt;&gt;"",LOOKUP(Y110,$A$394:$A$404,$B$394:$B$404),0)</f>
        <v>0</v>
      </c>
      <c r="AO110" s="6" t="n">
        <f aca="false">IF(AB110&lt;&gt;"",LOOKUP(AB110,$A$394:$A$404,$B$394:$B$404),0)</f>
        <v>0</v>
      </c>
      <c r="AP110" s="14" t="n">
        <f aca="false">IF(AE110&lt;&gt;"",LOOKUP(AE110,$A$394:$A$404,$B$394:$B$404),0)</f>
        <v>0</v>
      </c>
      <c r="AQ110" s="6" t="n">
        <f aca="false">SUM(AI110:AP110)</f>
        <v>6</v>
      </c>
      <c r="AR110" s="6" t="n">
        <f aca="false">COUNTIF(AI110:AP110,"&gt;0")</f>
        <v>2</v>
      </c>
      <c r="AS110" s="6" t="n">
        <f aca="false">IF(AW110&lt;&gt;"",COUNTIF(AI110:AP110,"&gt;0"),0)</f>
        <v>0</v>
      </c>
      <c r="AU110" s="6" t="str">
        <f aca="false">IF(AND(AV110=13,AT110&gt;0,AS110&gt;3),"Yes","")</f>
        <v/>
      </c>
      <c r="AV110" s="6" t="str">
        <f aca="false">IF(AX110,AX110,"")</f>
        <v/>
      </c>
      <c r="AW110" s="96"/>
      <c r="AX110" s="96"/>
      <c r="AY110" s="96" t="e">
        <f aca="false">VLOOKUP(AX110,[1]Regions!$A$5:$E$201,3,0)</f>
        <v>#N/A</v>
      </c>
      <c r="AZ110" s="97" t="e">
        <f aca="false">VLOOKUP(AX110,[1]Regions!$A$5:$E$201,5,0)</f>
        <v>#N/A</v>
      </c>
      <c r="BA110" s="98" t="n">
        <f aca="false">K110</f>
        <v>0</v>
      </c>
      <c r="BB110" s="6" t="n">
        <f aca="false">N110</f>
        <v>4</v>
      </c>
      <c r="BC110" s="6" t="n">
        <f aca="false">Q110</f>
        <v>0</v>
      </c>
      <c r="BD110" s="6" t="n">
        <f aca="false">T110</f>
        <v>0</v>
      </c>
      <c r="BE110" s="6" t="n">
        <f aca="false">Z110</f>
        <v>0</v>
      </c>
      <c r="BF110" s="6" t="n">
        <f aca="false">AC110</f>
        <v>0</v>
      </c>
      <c r="BG110" s="6" t="n">
        <f aca="false">AF110</f>
        <v>0</v>
      </c>
      <c r="BH110" s="99" t="n">
        <f aca="false">SUM(BA110:BG110)</f>
        <v>4</v>
      </c>
    </row>
    <row r="111" customFormat="false" ht="8.25" hidden="false" customHeight="false" outlineLevel="0" collapsed="false">
      <c r="A111" s="1" t="n">
        <v>5</v>
      </c>
      <c r="B111" s="89"/>
      <c r="C111" s="89"/>
      <c r="D111" s="3" t="s">
        <v>163</v>
      </c>
      <c r="E111" s="3" t="s">
        <v>164</v>
      </c>
      <c r="H111" s="7"/>
      <c r="K111" s="91"/>
      <c r="M111" s="9"/>
      <c r="N111" s="92"/>
      <c r="Q111" s="93"/>
      <c r="R111" s="8" t="n">
        <v>62.739</v>
      </c>
      <c r="S111" s="6" t="n">
        <v>4</v>
      </c>
      <c r="T111" s="91" t="n">
        <v>2</v>
      </c>
      <c r="W111" s="91"/>
      <c r="Z111" s="91"/>
      <c r="AA111" s="6"/>
      <c r="AC111" s="92"/>
      <c r="AF111" s="95"/>
      <c r="AI111" s="13" t="n">
        <f aca="false">IF(J111&lt;&gt;"",LOOKUP(J111,$A$394:$A$404,$B$394:$B$404),0)</f>
        <v>0</v>
      </c>
      <c r="AJ111" s="6" t="n">
        <f aca="false">IF(M111&lt;&gt;"",LOOKUP(M111,$A$394:$A$404,$B$394:$B$404),0)</f>
        <v>0</v>
      </c>
      <c r="AK111" s="6" t="n">
        <f aca="false">IF(P111&lt;&gt;"",LOOKUP(P111,$A$394:$A$404,$B$394:$B$404),0)</f>
        <v>0</v>
      </c>
      <c r="AL111" s="14" t="n">
        <f aca="false">IF(S111&lt;&gt;"",LOOKUP(S111,$A$394:$A$404,$B$394:$B$404),0)</f>
        <v>6</v>
      </c>
      <c r="AM111" s="6" t="n">
        <f aca="false">IF(V111&lt;&gt;"",LOOKUP(V111,$A$394:$A$404,$B$394:$B$404),0)</f>
        <v>0</v>
      </c>
      <c r="AN111" s="6" t="n">
        <f aca="false">IF(Y111&lt;&gt;"",LOOKUP(Y111,$A$394:$A$404,$B$394:$B$404),0)</f>
        <v>0</v>
      </c>
      <c r="AO111" s="6" t="n">
        <f aca="false">IF(AB111&lt;&gt;"",LOOKUP(AB111,$A$394:$A$404,$B$394:$B$404),0)</f>
        <v>0</v>
      </c>
      <c r="AP111" s="14" t="n">
        <f aca="false">IF(AE111&lt;&gt;"",LOOKUP(AE111,$A$394:$A$404,$B$394:$B$404),0)</f>
        <v>0</v>
      </c>
      <c r="AQ111" s="6" t="n">
        <f aca="false">SUM(AI111:AP111)</f>
        <v>6</v>
      </c>
      <c r="AR111" s="6" t="n">
        <f aca="false">COUNTIF(AI111:AP111,"&gt;0")</f>
        <v>1</v>
      </c>
      <c r="AS111" s="6" t="n">
        <f aca="false">IF(AW111&lt;&gt;"",COUNTIF(AI111:AP111,"&gt;0"),0)</f>
        <v>0</v>
      </c>
      <c r="AU111" s="6" t="str">
        <f aca="false">IF(AND(AV111=13,AT111&gt;0,AS111&gt;3),"Yes","")</f>
        <v/>
      </c>
      <c r="AV111" s="6" t="str">
        <f aca="false">IF(AX111,AX111,"")</f>
        <v/>
      </c>
      <c r="AW111" s="96"/>
      <c r="AX111" s="96"/>
      <c r="AY111" s="96" t="e">
        <f aca="false">VLOOKUP(AX111,[1]Regions!$A$5:$E$201,3,0)</f>
        <v>#N/A</v>
      </c>
      <c r="AZ111" s="97" t="e">
        <f aca="false">VLOOKUP(AX111,[1]Regions!$A$5:$E$201,5,0)</f>
        <v>#N/A</v>
      </c>
      <c r="BA111" s="98" t="n">
        <f aca="false">K111</f>
        <v>0</v>
      </c>
      <c r="BB111" s="6" t="n">
        <f aca="false">N111</f>
        <v>0</v>
      </c>
      <c r="BC111" s="6" t="n">
        <f aca="false">Q111</f>
        <v>0</v>
      </c>
      <c r="BD111" s="6" t="n">
        <f aca="false">T111</f>
        <v>2</v>
      </c>
      <c r="BE111" s="6" t="n">
        <f aca="false">Z111</f>
        <v>0</v>
      </c>
      <c r="BF111" s="6" t="n">
        <f aca="false">AC111</f>
        <v>0</v>
      </c>
      <c r="BG111" s="6" t="n">
        <f aca="false">AF111</f>
        <v>0</v>
      </c>
      <c r="BH111" s="99" t="n">
        <f aca="false">SUM(BA111:BG111)</f>
        <v>2</v>
      </c>
    </row>
    <row r="112" customFormat="false" ht="8.25" hidden="false" customHeight="false" outlineLevel="0" collapsed="false">
      <c r="A112" s="1" t="n">
        <v>51</v>
      </c>
      <c r="B112" s="89"/>
      <c r="C112" s="89"/>
      <c r="D112" s="3" t="s">
        <v>165</v>
      </c>
      <c r="E112" s="3" t="s">
        <v>166</v>
      </c>
      <c r="H112" s="7"/>
      <c r="I112" s="5" t="n">
        <v>45.926</v>
      </c>
      <c r="J112" s="6" t="n">
        <v>9</v>
      </c>
      <c r="K112" s="91" t="n">
        <v>2</v>
      </c>
      <c r="L112" s="90" t="n">
        <v>50.043</v>
      </c>
      <c r="M112" s="9" t="n">
        <v>6</v>
      </c>
      <c r="N112" s="92" t="n">
        <v>2</v>
      </c>
      <c r="Q112" s="93"/>
      <c r="T112" s="91"/>
      <c r="W112" s="91"/>
      <c r="Z112" s="91"/>
      <c r="AA112" s="6"/>
      <c r="AC112" s="92"/>
      <c r="AF112" s="95"/>
      <c r="AI112" s="13" t="n">
        <f aca="false">IF(J112&lt;&gt;"",LOOKUP(J112,$A$394:$A$404,$B$394:$B$404),0)</f>
        <v>1</v>
      </c>
      <c r="AJ112" s="6" t="n">
        <f aca="false">IF(M112&lt;&gt;"",LOOKUP(M112,$A$394:$A$404,$B$394:$B$404),0)</f>
        <v>4</v>
      </c>
      <c r="AK112" s="6" t="n">
        <f aca="false">IF(P112&lt;&gt;"",LOOKUP(P112,$A$394:$A$404,$B$394:$B$404),0)</f>
        <v>0</v>
      </c>
      <c r="AL112" s="14" t="n">
        <f aca="false">IF(S112&lt;&gt;"",LOOKUP(S112,$A$394:$A$404,$B$394:$B$404),0)</f>
        <v>0</v>
      </c>
      <c r="AM112" s="6" t="n">
        <f aca="false">IF(V112&lt;&gt;"",LOOKUP(V112,$A$394:$A$404,$B$394:$B$404),0)</f>
        <v>0</v>
      </c>
      <c r="AN112" s="6" t="n">
        <f aca="false">IF(Y112&lt;&gt;"",LOOKUP(Y112,$A$394:$A$404,$B$394:$B$404),0)</f>
        <v>0</v>
      </c>
      <c r="AO112" s="6" t="n">
        <f aca="false">IF(AB112&lt;&gt;"",LOOKUP(AB112,$A$394:$A$404,$B$394:$B$404),0)</f>
        <v>0</v>
      </c>
      <c r="AP112" s="14" t="n">
        <f aca="false">IF(AE112&lt;&gt;"",LOOKUP(AE112,$A$394:$A$404,$B$394:$B$404),0)</f>
        <v>0</v>
      </c>
      <c r="AQ112" s="6" t="n">
        <f aca="false">SUM(AI112:AP112)</f>
        <v>5</v>
      </c>
      <c r="AR112" s="6" t="n">
        <f aca="false">COUNTIF(AI112:AP112,"&gt;0")</f>
        <v>2</v>
      </c>
      <c r="AS112" s="6" t="n">
        <f aca="false">IF(AW112&lt;&gt;"",COUNTIF(AI112:AP112,"&gt;0"),0)</f>
        <v>0</v>
      </c>
      <c r="AU112" s="6" t="str">
        <f aca="false">IF(AND(AV112=13,AT112&gt;0,AS112&gt;3),"Yes","")</f>
        <v/>
      </c>
      <c r="AV112" s="6" t="str">
        <f aca="false">IF(AX112,AX112,"")</f>
        <v/>
      </c>
      <c r="AW112" s="96"/>
      <c r="AX112" s="96"/>
      <c r="AY112" s="96" t="e">
        <f aca="false">VLOOKUP(AX112,[1]Regions!$A$5:$E$201,3,0)</f>
        <v>#N/A</v>
      </c>
      <c r="AZ112" s="97" t="e">
        <f aca="false">VLOOKUP(AX112,[1]Regions!$A$5:$E$201,5,0)</f>
        <v>#N/A</v>
      </c>
      <c r="BA112" s="98" t="n">
        <f aca="false">K112</f>
        <v>2</v>
      </c>
      <c r="BB112" s="6" t="n">
        <f aca="false">N112</f>
        <v>2</v>
      </c>
      <c r="BC112" s="6" t="n">
        <f aca="false">Q112</f>
        <v>0</v>
      </c>
      <c r="BD112" s="6" t="n">
        <f aca="false">T112</f>
        <v>0</v>
      </c>
      <c r="BE112" s="6" t="n">
        <f aca="false">Z112</f>
        <v>0</v>
      </c>
      <c r="BF112" s="6" t="n">
        <f aca="false">AC112</f>
        <v>0</v>
      </c>
      <c r="BG112" s="6" t="n">
        <f aca="false">AF112</f>
        <v>0</v>
      </c>
      <c r="BH112" s="99" t="n">
        <f aca="false">SUM(BA112:BG112)</f>
        <v>4</v>
      </c>
    </row>
    <row r="113" customFormat="false" ht="8.25" hidden="false" customHeight="false" outlineLevel="0" collapsed="false">
      <c r="A113" s="1" t="n">
        <v>21</v>
      </c>
      <c r="B113" s="89"/>
      <c r="C113" s="89"/>
      <c r="D113" s="3" t="s">
        <v>167</v>
      </c>
      <c r="E113" s="3" t="s">
        <v>168</v>
      </c>
      <c r="H113" s="7"/>
      <c r="I113" s="5" t="n">
        <v>43.902</v>
      </c>
      <c r="J113" s="6" t="n">
        <v>6</v>
      </c>
      <c r="K113" s="91" t="n">
        <v>1</v>
      </c>
      <c r="M113" s="9"/>
      <c r="N113" s="92"/>
      <c r="Q113" s="93"/>
      <c r="T113" s="91"/>
      <c r="W113" s="91"/>
      <c r="Z113" s="91"/>
      <c r="AA113" s="6"/>
      <c r="AC113" s="92"/>
      <c r="AF113" s="95"/>
      <c r="AI113" s="13" t="n">
        <f aca="false">IF(J113&lt;&gt;"",LOOKUP(J113,$A$394:$A$404,$B$394:$B$404),0)</f>
        <v>4</v>
      </c>
      <c r="AJ113" s="6" t="n">
        <f aca="false">IF(M113&lt;&gt;"",LOOKUP(M113,$A$394:$A$404,$B$394:$B$404),0)</f>
        <v>0</v>
      </c>
      <c r="AK113" s="6" t="n">
        <f aca="false">IF(P113&lt;&gt;"",LOOKUP(P113,$A$394:$A$404,$B$394:$B$404),0)</f>
        <v>0</v>
      </c>
      <c r="AL113" s="14" t="n">
        <f aca="false">IF(S113&lt;&gt;"",LOOKUP(S113,$A$394:$A$404,$B$394:$B$404),0)</f>
        <v>0</v>
      </c>
      <c r="AM113" s="6" t="n">
        <f aca="false">IF(V113&lt;&gt;"",LOOKUP(V113,$A$394:$A$404,$B$394:$B$404),0)</f>
        <v>0</v>
      </c>
      <c r="AN113" s="6" t="n">
        <f aca="false">IF(Y113&lt;&gt;"",LOOKUP(Y113,$A$394:$A$404,$B$394:$B$404),0)</f>
        <v>0</v>
      </c>
      <c r="AO113" s="6" t="n">
        <f aca="false">IF(AB113&lt;&gt;"",LOOKUP(AB113,$A$394:$A$404,$B$394:$B$404),0)</f>
        <v>0</v>
      </c>
      <c r="AP113" s="14" t="n">
        <f aca="false">IF(AE113&lt;&gt;"",LOOKUP(AE113,$A$394:$A$404,$B$394:$B$404),0)</f>
        <v>0</v>
      </c>
      <c r="AQ113" s="6" t="n">
        <f aca="false">SUM(AI113:AP113)</f>
        <v>4</v>
      </c>
      <c r="AR113" s="6" t="n">
        <f aca="false">COUNTIF(AI113:AP113,"&gt;0")</f>
        <v>1</v>
      </c>
      <c r="AS113" s="6" t="n">
        <f aca="false">IF(AW113&lt;&gt;"",COUNTIF(AI113:AP113,"&gt;0"),0)</f>
        <v>0</v>
      </c>
      <c r="AU113" s="6" t="str">
        <f aca="false">IF(AND(AV113=13,AT113&gt;0,AS113&gt;3),"Yes","")</f>
        <v/>
      </c>
      <c r="AV113" s="6" t="str">
        <f aca="false">IF(AX113,AX113,"")</f>
        <v/>
      </c>
      <c r="AW113" s="96"/>
      <c r="AX113" s="96"/>
      <c r="AY113" s="96" t="e">
        <f aca="false">VLOOKUP(AX113,[1]Regions!$A$5:$E$201,3,0)</f>
        <v>#N/A</v>
      </c>
      <c r="AZ113" s="97" t="e">
        <f aca="false">VLOOKUP(AX113,[1]Regions!$A$5:$E$201,5,0)</f>
        <v>#N/A</v>
      </c>
      <c r="BA113" s="98" t="n">
        <f aca="false">K113</f>
        <v>1</v>
      </c>
      <c r="BB113" s="6" t="n">
        <f aca="false">N113</f>
        <v>0</v>
      </c>
      <c r="BC113" s="6" t="n">
        <f aca="false">Q113</f>
        <v>0</v>
      </c>
      <c r="BD113" s="6" t="n">
        <f aca="false">T113</f>
        <v>0</v>
      </c>
      <c r="BE113" s="6" t="n">
        <f aca="false">Z113</f>
        <v>0</v>
      </c>
      <c r="BF113" s="6" t="n">
        <f aca="false">AC113</f>
        <v>0</v>
      </c>
      <c r="BG113" s="6" t="n">
        <f aca="false">AF113</f>
        <v>0</v>
      </c>
      <c r="BH113" s="99" t="n">
        <f aca="false">SUM(BA113:BG113)</f>
        <v>1</v>
      </c>
    </row>
    <row r="114" customFormat="false" ht="8.25" hidden="false" customHeight="false" outlineLevel="0" collapsed="false">
      <c r="A114" s="1" t="n">
        <v>1</v>
      </c>
      <c r="B114" s="89"/>
      <c r="C114" s="89"/>
      <c r="D114" s="3" t="s">
        <v>169</v>
      </c>
      <c r="E114" s="3" t="s">
        <v>170</v>
      </c>
      <c r="H114" s="7"/>
      <c r="K114" s="91"/>
      <c r="M114" s="9"/>
      <c r="N114" s="92"/>
      <c r="Q114" s="93"/>
      <c r="R114" s="8" t="n">
        <v>69.536</v>
      </c>
      <c r="S114" s="6" t="n">
        <v>7</v>
      </c>
      <c r="T114" s="91" t="n">
        <v>1</v>
      </c>
      <c r="W114" s="91"/>
      <c r="Z114" s="91"/>
      <c r="AA114" s="6"/>
      <c r="AC114" s="92"/>
      <c r="AF114" s="95"/>
      <c r="AI114" s="13" t="n">
        <f aca="false">IF(J114&lt;&gt;"",LOOKUP(J114,$A$394:$A$404,$B$394:$B$404),0)</f>
        <v>0</v>
      </c>
      <c r="AJ114" s="6" t="n">
        <f aca="false">IF(M114&lt;&gt;"",LOOKUP(M114,$A$394:$A$404,$B$394:$B$404),0)</f>
        <v>0</v>
      </c>
      <c r="AK114" s="6" t="n">
        <f aca="false">IF(P114&lt;&gt;"",LOOKUP(P114,$A$394:$A$404,$B$394:$B$404),0)</f>
        <v>0</v>
      </c>
      <c r="AL114" s="14" t="n">
        <f aca="false">IF(S114&lt;&gt;"",LOOKUP(S114,$A$394:$A$404,$B$394:$B$404),0)</f>
        <v>3</v>
      </c>
      <c r="AM114" s="6" t="n">
        <f aca="false">IF(V114&lt;&gt;"",LOOKUP(V114,$A$394:$A$404,$B$394:$B$404),0)</f>
        <v>0</v>
      </c>
      <c r="AN114" s="6" t="n">
        <f aca="false">IF(Y114&lt;&gt;"",LOOKUP(Y114,$A$394:$A$404,$B$394:$B$404),0)</f>
        <v>0</v>
      </c>
      <c r="AO114" s="6" t="n">
        <f aca="false">IF(AB114&lt;&gt;"",LOOKUP(AB114,$A$394:$A$404,$B$394:$B$404),0)</f>
        <v>0</v>
      </c>
      <c r="AP114" s="14" t="n">
        <f aca="false">IF(AE114&lt;&gt;"",LOOKUP(AE114,$A$394:$A$404,$B$394:$B$404),0)</f>
        <v>0</v>
      </c>
      <c r="AQ114" s="6" t="n">
        <f aca="false">SUM(AI114:AP114)</f>
        <v>3</v>
      </c>
      <c r="AR114" s="6" t="n">
        <f aca="false">COUNTIF(AI114:AP114,"&gt;0")</f>
        <v>1</v>
      </c>
      <c r="AS114" s="6" t="n">
        <f aca="false">IF(AW114&lt;&gt;"",COUNTIF(AI114:AP114,"&gt;0"),0)</f>
        <v>0</v>
      </c>
      <c r="AU114" s="6" t="str">
        <f aca="false">IF(AND(AV114=13,AT114&gt;0,AS114&gt;3),"Yes","")</f>
        <v/>
      </c>
      <c r="AV114" s="6" t="str">
        <f aca="false">IF(AX114,AX114,"")</f>
        <v/>
      </c>
      <c r="AW114" s="96"/>
      <c r="AX114" s="96"/>
      <c r="AY114" s="96" t="e">
        <f aca="false">VLOOKUP(AX114,[1]Regions!$A$5:$E$201,3,0)</f>
        <v>#N/A</v>
      </c>
      <c r="AZ114" s="97" t="e">
        <f aca="false">VLOOKUP(AX114,[1]Regions!$A$5:$E$201,5,0)</f>
        <v>#N/A</v>
      </c>
      <c r="BA114" s="98" t="n">
        <f aca="false">K114</f>
        <v>0</v>
      </c>
      <c r="BB114" s="6" t="n">
        <f aca="false">N114</f>
        <v>0</v>
      </c>
      <c r="BC114" s="6" t="n">
        <f aca="false">Q114</f>
        <v>0</v>
      </c>
      <c r="BD114" s="6" t="n">
        <f aca="false">T114</f>
        <v>1</v>
      </c>
      <c r="BE114" s="6" t="n">
        <f aca="false">Z114</f>
        <v>0</v>
      </c>
      <c r="BF114" s="6" t="n">
        <f aca="false">AC114</f>
        <v>0</v>
      </c>
      <c r="BG114" s="6" t="n">
        <f aca="false">AF114</f>
        <v>0</v>
      </c>
      <c r="BH114" s="99" t="n">
        <f aca="false">SUM(BA114:BG114)</f>
        <v>1</v>
      </c>
    </row>
    <row r="115" customFormat="false" ht="8.25" hidden="false" customHeight="false" outlineLevel="0" collapsed="false">
      <c r="A115" s="1" t="n">
        <v>1</v>
      </c>
      <c r="B115" s="89"/>
      <c r="C115" s="89"/>
      <c r="D115" s="3" t="s">
        <v>171</v>
      </c>
      <c r="E115" s="3" t="s">
        <v>172</v>
      </c>
      <c r="H115" s="7"/>
      <c r="I115" s="5" t="n">
        <v>44.662</v>
      </c>
      <c r="J115" s="6" t="n">
        <v>8</v>
      </c>
      <c r="K115" s="91" t="n">
        <v>1</v>
      </c>
      <c r="M115" s="9"/>
      <c r="N115" s="92"/>
      <c r="Q115" s="93"/>
      <c r="T115" s="91"/>
      <c r="W115" s="91"/>
      <c r="Z115" s="91"/>
      <c r="AA115" s="6"/>
      <c r="AC115" s="92"/>
      <c r="AF115" s="95"/>
      <c r="AI115" s="13" t="n">
        <f aca="false">IF(J115&lt;&gt;"",LOOKUP(J115,$A$394:$A$404,$B$394:$B$404),0)</f>
        <v>2</v>
      </c>
      <c r="AJ115" s="6" t="n">
        <f aca="false">IF(M115&lt;&gt;"",LOOKUP(M115,$A$394:$A$404,$B$394:$B$404),0)</f>
        <v>0</v>
      </c>
      <c r="AK115" s="6" t="n">
        <f aca="false">IF(P115&lt;&gt;"",LOOKUP(P115,$A$394:$A$404,$B$394:$B$404),0)</f>
        <v>0</v>
      </c>
      <c r="AL115" s="14" t="n">
        <f aca="false">IF(S115&lt;&gt;"",LOOKUP(S115,$A$394:$A$404,$B$394:$B$404),0)</f>
        <v>0</v>
      </c>
      <c r="AM115" s="6" t="n">
        <f aca="false">IF(V115&lt;&gt;"",LOOKUP(V115,$A$394:$A$404,$B$394:$B$404),0)</f>
        <v>0</v>
      </c>
      <c r="AN115" s="6" t="n">
        <f aca="false">IF(Y115&lt;&gt;"",LOOKUP(Y115,$A$394:$A$404,$B$394:$B$404),0)</f>
        <v>0</v>
      </c>
      <c r="AO115" s="6" t="n">
        <f aca="false">IF(AB115&lt;&gt;"",LOOKUP(AB115,$A$394:$A$404,$B$394:$B$404),0)</f>
        <v>0</v>
      </c>
      <c r="AP115" s="14" t="n">
        <f aca="false">IF(AE115&lt;&gt;"",LOOKUP(AE115,$A$394:$A$404,$B$394:$B$404),0)</f>
        <v>0</v>
      </c>
      <c r="AQ115" s="6" t="n">
        <f aca="false">SUM(AI115:AP115)</f>
        <v>2</v>
      </c>
      <c r="AR115" s="6" t="n">
        <f aca="false">COUNTIF(AI115:AP115,"&gt;0")</f>
        <v>1</v>
      </c>
      <c r="AS115" s="6" t="n">
        <f aca="false">IF(AW115&lt;&gt;"",COUNTIF(AI115:AP115,"&gt;0"),0)</f>
        <v>0</v>
      </c>
      <c r="AU115" s="6" t="str">
        <f aca="false">IF(AND(AV115=13,AT115&gt;0,AS115&gt;3),"Yes","")</f>
        <v/>
      </c>
      <c r="AV115" s="6" t="str">
        <f aca="false">IF(AX115,AX115,"")</f>
        <v/>
      </c>
      <c r="AW115" s="96"/>
      <c r="AX115" s="96"/>
      <c r="AY115" s="96" t="e">
        <f aca="false">VLOOKUP(AX115,[1]Regions!$A$5:$E$201,3,0)</f>
        <v>#N/A</v>
      </c>
      <c r="AZ115" s="97" t="e">
        <f aca="false">VLOOKUP(AX115,[1]Regions!$A$5:$E$201,5,0)</f>
        <v>#N/A</v>
      </c>
      <c r="BA115" s="98" t="n">
        <f aca="false">K115</f>
        <v>1</v>
      </c>
      <c r="BB115" s="6" t="n">
        <f aca="false">N115</f>
        <v>0</v>
      </c>
      <c r="BC115" s="6" t="n">
        <f aca="false">Q115</f>
        <v>0</v>
      </c>
      <c r="BD115" s="6" t="n">
        <f aca="false">T115</f>
        <v>0</v>
      </c>
      <c r="BE115" s="6" t="n">
        <f aca="false">Z115</f>
        <v>0</v>
      </c>
      <c r="BF115" s="6" t="n">
        <f aca="false">AC115</f>
        <v>0</v>
      </c>
      <c r="BG115" s="6" t="n">
        <f aca="false">AF115</f>
        <v>0</v>
      </c>
      <c r="BH115" s="99" t="n">
        <f aca="false">SUM(BA115:BG115)</f>
        <v>1</v>
      </c>
    </row>
    <row r="116" customFormat="false" ht="8.25" hidden="false" customHeight="false" outlineLevel="0" collapsed="false">
      <c r="A116" s="1" t="n">
        <v>4</v>
      </c>
      <c r="B116" s="89"/>
      <c r="C116" s="89"/>
      <c r="D116" s="3" t="s">
        <v>173</v>
      </c>
      <c r="E116" s="3" t="s">
        <v>168</v>
      </c>
      <c r="H116" s="7"/>
      <c r="K116" s="91"/>
      <c r="L116" s="90" t="n">
        <v>50.273</v>
      </c>
      <c r="M116" s="9" t="n">
        <v>8</v>
      </c>
      <c r="N116" s="92" t="n">
        <v>4</v>
      </c>
      <c r="Q116" s="93"/>
      <c r="T116" s="91"/>
      <c r="W116" s="91"/>
      <c r="Z116" s="91"/>
      <c r="AA116" s="6"/>
      <c r="AC116" s="92"/>
      <c r="AF116" s="95"/>
      <c r="AI116" s="13" t="n">
        <f aca="false">IF(J116&lt;&gt;"",LOOKUP(J116,$A$394:$A$404,$B$394:$B$404),0)</f>
        <v>0</v>
      </c>
      <c r="AJ116" s="6" t="n">
        <f aca="false">IF(M116&lt;&gt;"",LOOKUP(M116,$A$394:$A$404,$B$394:$B$404),0)</f>
        <v>2</v>
      </c>
      <c r="AK116" s="6" t="n">
        <f aca="false">IF(P116&lt;&gt;"",LOOKUP(P116,$A$394:$A$404,$B$394:$B$404),0)</f>
        <v>0</v>
      </c>
      <c r="AL116" s="14" t="n">
        <f aca="false">IF(S116&lt;&gt;"",LOOKUP(S116,$A$394:$A$404,$B$394:$B$404),0)</f>
        <v>0</v>
      </c>
      <c r="AM116" s="6" t="n">
        <f aca="false">IF(V116&lt;&gt;"",LOOKUP(V116,$A$394:$A$404,$B$394:$B$404),0)</f>
        <v>0</v>
      </c>
      <c r="AN116" s="6" t="n">
        <f aca="false">IF(Y116&lt;&gt;"",LOOKUP(Y116,$A$394:$A$404,$B$394:$B$404),0)</f>
        <v>0</v>
      </c>
      <c r="AO116" s="6" t="n">
        <f aca="false">IF(AB116&lt;&gt;"",LOOKUP(AB116,$A$394:$A$404,$B$394:$B$404),0)</f>
        <v>0</v>
      </c>
      <c r="AP116" s="14" t="n">
        <f aca="false">IF(AE116&lt;&gt;"",LOOKUP(AE116,$A$394:$A$404,$B$394:$B$404),0)</f>
        <v>0</v>
      </c>
      <c r="AQ116" s="6" t="n">
        <f aca="false">SUM(AI116:AP116)</f>
        <v>2</v>
      </c>
      <c r="AR116" s="6" t="n">
        <f aca="false">COUNTIF(AI116:AP116,"&gt;0")</f>
        <v>1</v>
      </c>
      <c r="AS116" s="6" t="n">
        <f aca="false">IF(AW116&lt;&gt;"",COUNTIF(AI116:AP116,"&gt;0"),0)</f>
        <v>0</v>
      </c>
      <c r="AU116" s="6" t="str">
        <f aca="false">IF(AND(AV116=13,AT116&gt;0,AS116&gt;3),"Yes","")</f>
        <v/>
      </c>
      <c r="AV116" s="6" t="str">
        <f aca="false">IF(AX116,AX116,"")</f>
        <v/>
      </c>
      <c r="AW116" s="96"/>
      <c r="AX116" s="96"/>
      <c r="AY116" s="96" t="e">
        <f aca="false">VLOOKUP(AX116,[1]Regions!$A$5:$E$201,3,0)</f>
        <v>#N/A</v>
      </c>
      <c r="AZ116" s="97" t="e">
        <f aca="false">VLOOKUP(AX116,[1]Regions!$A$5:$E$201,5,0)</f>
        <v>#N/A</v>
      </c>
      <c r="BA116" s="98" t="n">
        <f aca="false">K116</f>
        <v>0</v>
      </c>
      <c r="BB116" s="6" t="n">
        <f aca="false">N116</f>
        <v>4</v>
      </c>
      <c r="BC116" s="6" t="n">
        <f aca="false">Q116</f>
        <v>0</v>
      </c>
      <c r="BD116" s="6" t="n">
        <f aca="false">T116</f>
        <v>0</v>
      </c>
      <c r="BE116" s="6" t="n">
        <f aca="false">Z116</f>
        <v>0</v>
      </c>
      <c r="BF116" s="6" t="n">
        <f aca="false">AC116</f>
        <v>0</v>
      </c>
      <c r="BG116" s="6" t="n">
        <f aca="false">AF116</f>
        <v>0</v>
      </c>
      <c r="BH116" s="99" t="n">
        <f aca="false">SUM(BA116:BG116)</f>
        <v>4</v>
      </c>
    </row>
    <row r="117" customFormat="false" ht="8.25" hidden="false" customHeight="false" outlineLevel="0" collapsed="false">
      <c r="A117" s="1" t="n">
        <v>110</v>
      </c>
      <c r="B117" s="89"/>
      <c r="C117" s="89"/>
      <c r="D117" s="90" t="s">
        <v>174</v>
      </c>
      <c r="E117" s="90" t="s">
        <v>159</v>
      </c>
      <c r="H117" s="7"/>
      <c r="K117" s="91"/>
      <c r="M117" s="9"/>
      <c r="N117" s="92"/>
      <c r="O117" s="90" t="n">
        <v>35.457</v>
      </c>
      <c r="P117" s="9" t="n">
        <v>8</v>
      </c>
      <c r="Q117" s="93" t="n">
        <v>0</v>
      </c>
      <c r="T117" s="91"/>
      <c r="W117" s="91"/>
      <c r="Z117" s="91"/>
      <c r="AA117" s="6"/>
      <c r="AC117" s="92"/>
      <c r="AF117" s="95"/>
      <c r="AI117" s="13" t="n">
        <f aca="false">IF(J117&lt;&gt;"",LOOKUP(J117,$A$394:$A$404,$B$394:$B$404),0)</f>
        <v>0</v>
      </c>
      <c r="AJ117" s="6" t="n">
        <f aca="false">IF(M117&lt;&gt;"",LOOKUP(M117,$A$394:$A$404,$B$394:$B$404),0)</f>
        <v>0</v>
      </c>
      <c r="AK117" s="6" t="n">
        <f aca="false">IF(P117&lt;&gt;"",LOOKUP(P117,$A$394:$A$404,$B$394:$B$404),0)</f>
        <v>2</v>
      </c>
      <c r="AL117" s="14" t="n">
        <f aca="false">IF(S117&lt;&gt;"",LOOKUP(S117,$A$394:$A$404,$B$394:$B$404),0)</f>
        <v>0</v>
      </c>
      <c r="AM117" s="6" t="n">
        <f aca="false">IF(V117&lt;&gt;"",LOOKUP(V117,$A$394:$A$404,$B$394:$B$404),0)</f>
        <v>0</v>
      </c>
      <c r="AN117" s="6" t="n">
        <f aca="false">IF(Y117&lt;&gt;"",LOOKUP(Y117,$A$394:$A$404,$B$394:$B$404),0)</f>
        <v>0</v>
      </c>
      <c r="AO117" s="6" t="n">
        <f aca="false">IF(AB117&lt;&gt;"",LOOKUP(AB117,$A$394:$A$404,$B$394:$B$404),0)</f>
        <v>0</v>
      </c>
      <c r="AP117" s="14" t="n">
        <f aca="false">IF(AE117&lt;&gt;"",LOOKUP(AE117,$A$394:$A$404,$B$394:$B$404),0)</f>
        <v>0</v>
      </c>
      <c r="AQ117" s="6" t="n">
        <f aca="false">SUM(AI117:AP117)</f>
        <v>2</v>
      </c>
      <c r="AR117" s="6" t="n">
        <f aca="false">COUNTIF(AI117:AP117,"&gt;0")</f>
        <v>1</v>
      </c>
      <c r="AS117" s="6" t="n">
        <f aca="false">IF(AW117&lt;&gt;"",COUNTIF(AI117:AP117,"&gt;0"),0)</f>
        <v>0</v>
      </c>
      <c r="AU117" s="6" t="str">
        <f aca="false">IF(AND(AV117=13,AT117&gt;0,AS117&gt;3),"Yes","")</f>
        <v/>
      </c>
      <c r="AV117" s="6" t="str">
        <f aca="false">IF(AX117,AX117,"")</f>
        <v/>
      </c>
      <c r="AW117" s="96"/>
      <c r="AX117" s="96"/>
      <c r="AY117" s="96" t="e">
        <f aca="false">VLOOKUP(AX117,[1]Regions!$A$5:$E$201,3,0)</f>
        <v>#N/A</v>
      </c>
      <c r="AZ117" s="97" t="e">
        <f aca="false">VLOOKUP(AX117,[1]Regions!$A$5:$E$201,5,0)</f>
        <v>#N/A</v>
      </c>
      <c r="BA117" s="98" t="n">
        <f aca="false">K117</f>
        <v>0</v>
      </c>
      <c r="BB117" s="6" t="n">
        <f aca="false">N117</f>
        <v>0</v>
      </c>
      <c r="BC117" s="6" t="n">
        <f aca="false">Q117</f>
        <v>0</v>
      </c>
      <c r="BD117" s="6" t="n">
        <f aca="false">T117</f>
        <v>0</v>
      </c>
      <c r="BE117" s="6" t="n">
        <f aca="false">Z117</f>
        <v>0</v>
      </c>
      <c r="BF117" s="6" t="n">
        <f aca="false">AC117</f>
        <v>0</v>
      </c>
      <c r="BG117" s="6" t="n">
        <f aca="false">AF117</f>
        <v>0</v>
      </c>
      <c r="BH117" s="99" t="n">
        <f aca="false">SUM(BA117:BG117)</f>
        <v>0</v>
      </c>
    </row>
    <row r="118" customFormat="false" ht="8.25" hidden="false" customHeight="false" outlineLevel="0" collapsed="false">
      <c r="A118" s="1" t="n">
        <v>97</v>
      </c>
      <c r="B118" s="89"/>
      <c r="C118" s="89"/>
      <c r="D118" s="3" t="s">
        <v>175</v>
      </c>
      <c r="E118" s="3" t="s">
        <v>145</v>
      </c>
      <c r="H118" s="7"/>
      <c r="K118" s="91"/>
      <c r="M118" s="9"/>
      <c r="N118" s="92"/>
      <c r="Q118" s="93"/>
      <c r="R118" s="8" t="n">
        <v>71.598</v>
      </c>
      <c r="S118" s="6" t="n">
        <v>8</v>
      </c>
      <c r="T118" s="91" t="n">
        <v>5</v>
      </c>
      <c r="W118" s="91"/>
      <c r="Z118" s="91"/>
      <c r="AA118" s="6"/>
      <c r="AC118" s="92"/>
      <c r="AF118" s="95"/>
      <c r="AI118" s="13" t="n">
        <f aca="false">IF(J118&lt;&gt;"",LOOKUP(J118,$A$394:$A$404,$B$394:$B$404),0)</f>
        <v>0</v>
      </c>
      <c r="AJ118" s="6" t="n">
        <f aca="false">IF(M118&lt;&gt;"",LOOKUP(M118,$A$394:$A$404,$B$394:$B$404),0)</f>
        <v>0</v>
      </c>
      <c r="AK118" s="6" t="n">
        <f aca="false">IF(P118&lt;&gt;"",LOOKUP(P118,$A$394:$A$404,$B$394:$B$404),0)</f>
        <v>0</v>
      </c>
      <c r="AL118" s="14" t="n">
        <f aca="false">IF(S118&lt;&gt;"",LOOKUP(S118,$A$394:$A$404,$B$394:$B$404),0)</f>
        <v>2</v>
      </c>
      <c r="AM118" s="6" t="n">
        <f aca="false">IF(V118&lt;&gt;"",LOOKUP(V118,$A$394:$A$404,$B$394:$B$404),0)</f>
        <v>0</v>
      </c>
      <c r="AN118" s="6" t="n">
        <f aca="false">IF(Y118&lt;&gt;"",LOOKUP(Y118,$A$394:$A$404,$B$394:$B$404),0)</f>
        <v>0</v>
      </c>
      <c r="AO118" s="6" t="n">
        <f aca="false">IF(AB118&lt;&gt;"",LOOKUP(AB118,$A$394:$A$404,$B$394:$B$404),0)</f>
        <v>0</v>
      </c>
      <c r="AP118" s="14" t="n">
        <f aca="false">IF(AE118&lt;&gt;"",LOOKUP(AE118,$A$394:$A$404,$B$394:$B$404),0)</f>
        <v>0</v>
      </c>
      <c r="AQ118" s="6" t="n">
        <f aca="false">SUM(AI118:AP118)</f>
        <v>2</v>
      </c>
      <c r="AR118" s="6" t="n">
        <f aca="false">COUNTIF(AI118:AP118,"&gt;0")</f>
        <v>1</v>
      </c>
      <c r="AS118" s="6" t="n">
        <f aca="false">IF(AW118&lt;&gt;"",COUNTIF(AI118:AP118,"&gt;0"),0)</f>
        <v>0</v>
      </c>
      <c r="AU118" s="6" t="str">
        <f aca="false">IF(AND(AV118=13,AT118&gt;0,AS118&gt;3),"Yes","")</f>
        <v/>
      </c>
      <c r="AV118" s="6" t="str">
        <f aca="false">IF(AX118,AX118,"")</f>
        <v/>
      </c>
      <c r="AW118" s="96"/>
      <c r="AX118" s="96"/>
      <c r="AY118" s="96" t="e">
        <f aca="false">VLOOKUP(AX118,[1]Regions!$A$5:$E$201,3,0)</f>
        <v>#N/A</v>
      </c>
      <c r="AZ118" s="97" t="e">
        <f aca="false">VLOOKUP(AX118,[1]Regions!$A$5:$E$201,5,0)</f>
        <v>#N/A</v>
      </c>
      <c r="BA118" s="98" t="n">
        <f aca="false">K118</f>
        <v>0</v>
      </c>
      <c r="BB118" s="6" t="n">
        <f aca="false">N118</f>
        <v>0</v>
      </c>
      <c r="BC118" s="6" t="n">
        <f aca="false">Q118</f>
        <v>0</v>
      </c>
      <c r="BD118" s="6" t="n">
        <f aca="false">T118</f>
        <v>5</v>
      </c>
      <c r="BE118" s="6" t="n">
        <f aca="false">Z118</f>
        <v>0</v>
      </c>
      <c r="BF118" s="6" t="n">
        <f aca="false">AC118</f>
        <v>0</v>
      </c>
      <c r="BG118" s="6" t="n">
        <f aca="false">AF118</f>
        <v>0</v>
      </c>
      <c r="BH118" s="99" t="n">
        <f aca="false">SUM(BA118:BG118)</f>
        <v>5</v>
      </c>
    </row>
    <row r="119" customFormat="false" ht="8.25" hidden="false" customHeight="false" outlineLevel="0" collapsed="false">
      <c r="A119" s="1" t="n">
        <v>17</v>
      </c>
      <c r="B119" s="89"/>
      <c r="C119" s="89"/>
      <c r="D119" s="3" t="s">
        <v>176</v>
      </c>
      <c r="E119" s="3" t="s">
        <v>177</v>
      </c>
      <c r="H119" s="7"/>
      <c r="I119" s="5" t="n">
        <v>49.203</v>
      </c>
      <c r="J119" s="6" t="n">
        <v>10</v>
      </c>
      <c r="K119" s="91" t="n">
        <v>0</v>
      </c>
      <c r="M119" s="9"/>
      <c r="N119" s="92"/>
      <c r="Q119" s="93"/>
      <c r="T119" s="91"/>
      <c r="W119" s="91"/>
      <c r="Z119" s="91"/>
      <c r="AA119" s="6"/>
      <c r="AC119" s="92"/>
      <c r="AF119" s="95"/>
      <c r="AI119" s="13" t="n">
        <f aca="false">IF(J119&lt;&gt;"",LOOKUP(J119,$A$394:$A$404,$B$394:$B$404),0)</f>
        <v>1</v>
      </c>
      <c r="AJ119" s="6" t="n">
        <f aca="false">IF(M119&lt;&gt;"",LOOKUP(M119,$A$394:$A$404,$B$394:$B$404),0)</f>
        <v>0</v>
      </c>
      <c r="AK119" s="6" t="n">
        <f aca="false">IF(P119&lt;&gt;"",LOOKUP(P119,$A$394:$A$404,$B$394:$B$404),0)</f>
        <v>0</v>
      </c>
      <c r="AL119" s="14" t="n">
        <f aca="false">IF(S119&lt;&gt;"",LOOKUP(S119,$A$394:$A$404,$B$394:$B$404),0)</f>
        <v>0</v>
      </c>
      <c r="AM119" s="6" t="n">
        <f aca="false">IF(V119&lt;&gt;"",LOOKUP(V119,$A$394:$A$404,$B$394:$B$404),0)</f>
        <v>0</v>
      </c>
      <c r="AN119" s="6" t="n">
        <f aca="false">IF(Y119&lt;&gt;"",LOOKUP(Y119,$A$394:$A$404,$B$394:$B$404),0)</f>
        <v>0</v>
      </c>
      <c r="AO119" s="6" t="n">
        <f aca="false">IF(AB119&lt;&gt;"",LOOKUP(AB119,$A$394:$A$404,$B$394:$B$404),0)</f>
        <v>0</v>
      </c>
      <c r="AP119" s="14" t="n">
        <f aca="false">IF(AE119&lt;&gt;"",LOOKUP(AE119,$A$394:$A$404,$B$394:$B$404),0)</f>
        <v>0</v>
      </c>
      <c r="AQ119" s="6" t="n">
        <f aca="false">SUM(AI119:AP119)</f>
        <v>1</v>
      </c>
      <c r="AR119" s="6" t="n">
        <f aca="false">COUNTIF(AI119:AP119,"&gt;0")</f>
        <v>1</v>
      </c>
      <c r="AS119" s="6" t="n">
        <f aca="false">IF(AW119&lt;&gt;"",COUNTIF(AI119:AP119,"&gt;0"),0)</f>
        <v>0</v>
      </c>
      <c r="AU119" s="6" t="str">
        <f aca="false">IF(AND(AV119=13,AT119&gt;0,AS119&gt;3),"Yes","")</f>
        <v/>
      </c>
      <c r="AV119" s="6" t="str">
        <f aca="false">IF(AX119,AX119,"")</f>
        <v/>
      </c>
      <c r="AW119" s="96"/>
      <c r="AX119" s="96"/>
      <c r="AY119" s="96" t="e">
        <f aca="false">VLOOKUP(AX119,[1]Regions!$A$5:$E$201,3,0)</f>
        <v>#N/A</v>
      </c>
      <c r="AZ119" s="97" t="e">
        <f aca="false">VLOOKUP(AX119,[1]Regions!$A$5:$E$201,5,0)</f>
        <v>#N/A</v>
      </c>
      <c r="BA119" s="98" t="n">
        <f aca="false">K119</f>
        <v>0</v>
      </c>
      <c r="BB119" s="6" t="n">
        <f aca="false">N119</f>
        <v>0</v>
      </c>
      <c r="BC119" s="6" t="n">
        <f aca="false">Q119</f>
        <v>0</v>
      </c>
      <c r="BD119" s="6" t="n">
        <f aca="false">T119</f>
        <v>0</v>
      </c>
      <c r="BE119" s="6" t="n">
        <f aca="false">Z119</f>
        <v>0</v>
      </c>
      <c r="BF119" s="6" t="n">
        <f aca="false">AC119</f>
        <v>0</v>
      </c>
      <c r="BG119" s="6" t="n">
        <f aca="false">AF119</f>
        <v>0</v>
      </c>
      <c r="BH119" s="99" t="n">
        <f aca="false">SUM(BA119:BG119)</f>
        <v>0</v>
      </c>
    </row>
    <row r="120" customFormat="false" ht="8.25" hidden="false" customHeight="false" outlineLevel="0" collapsed="false">
      <c r="A120" s="1" t="n">
        <v>11</v>
      </c>
      <c r="B120" s="89"/>
      <c r="C120" s="89"/>
      <c r="D120" s="90" t="s">
        <v>178</v>
      </c>
      <c r="E120" s="90" t="s">
        <v>179</v>
      </c>
      <c r="H120" s="7"/>
      <c r="K120" s="91"/>
      <c r="L120" s="90" t="n">
        <v>52.768</v>
      </c>
      <c r="M120" s="9" t="n">
        <v>9</v>
      </c>
      <c r="N120" s="92" t="n">
        <v>0</v>
      </c>
      <c r="Q120" s="93"/>
      <c r="T120" s="91"/>
      <c r="W120" s="91"/>
      <c r="Z120" s="91"/>
      <c r="AA120" s="6"/>
      <c r="AC120" s="92"/>
      <c r="AF120" s="95"/>
      <c r="AI120" s="13" t="n">
        <f aca="false">IF(J120&lt;&gt;"",LOOKUP(J120,$A$394:$A$404,$B$394:$B$404),0)</f>
        <v>0</v>
      </c>
      <c r="AJ120" s="6" t="n">
        <f aca="false">IF(M120&lt;&gt;"",LOOKUP(M120,$A$394:$A$404,$B$394:$B$404),0)</f>
        <v>1</v>
      </c>
      <c r="AK120" s="6" t="n">
        <f aca="false">IF(P120&lt;&gt;"",LOOKUP(P120,$A$394:$A$404,$B$394:$B$404),0)</f>
        <v>0</v>
      </c>
      <c r="AL120" s="14" t="n">
        <f aca="false">IF(S120&lt;&gt;"",LOOKUP(S120,$A$394:$A$404,$B$394:$B$404),0)</f>
        <v>0</v>
      </c>
      <c r="AM120" s="6" t="n">
        <f aca="false">IF(V120&lt;&gt;"",LOOKUP(V120,$A$394:$A$404,$B$394:$B$404),0)</f>
        <v>0</v>
      </c>
      <c r="AN120" s="6" t="n">
        <f aca="false">IF(Y120&lt;&gt;"",LOOKUP(Y120,$A$394:$A$404,$B$394:$B$404),0)</f>
        <v>0</v>
      </c>
      <c r="AO120" s="6" t="n">
        <f aca="false">IF(AB120&lt;&gt;"",LOOKUP(AB120,$A$394:$A$404,$B$394:$B$404),0)</f>
        <v>0</v>
      </c>
      <c r="AP120" s="14" t="n">
        <f aca="false">IF(AE120&lt;&gt;"",LOOKUP(AE120,$A$394:$A$404,$B$394:$B$404),0)</f>
        <v>0</v>
      </c>
      <c r="AQ120" s="6" t="n">
        <f aca="false">SUM(AI120:AP120)</f>
        <v>1</v>
      </c>
      <c r="AR120" s="6" t="n">
        <f aca="false">COUNTIF(AI120:AP120,"&gt;0")</f>
        <v>1</v>
      </c>
      <c r="AS120" s="6" t="n">
        <f aca="false">IF(AW120&lt;&gt;"",COUNTIF(AI120:AP120,"&gt;0"),0)</f>
        <v>0</v>
      </c>
      <c r="AU120" s="6" t="str">
        <f aca="false">IF(AND(AV120=13,AT120&gt;0,AS120&gt;3),"Yes","")</f>
        <v/>
      </c>
      <c r="AV120" s="6" t="str">
        <f aca="false">IF(AX120,AX120,"")</f>
        <v/>
      </c>
      <c r="AW120" s="96"/>
      <c r="AX120" s="96"/>
      <c r="AY120" s="96" t="e">
        <f aca="false">VLOOKUP(AX120,[1]Regions!$A$5:$E$201,3,0)</f>
        <v>#N/A</v>
      </c>
      <c r="AZ120" s="97" t="e">
        <f aca="false">VLOOKUP(AX120,[1]Regions!$A$5:$E$201,5,0)</f>
        <v>#N/A</v>
      </c>
      <c r="BA120" s="98" t="n">
        <f aca="false">K120</f>
        <v>0</v>
      </c>
      <c r="BB120" s="6" t="n">
        <f aca="false">N120</f>
        <v>0</v>
      </c>
      <c r="BC120" s="6" t="n">
        <f aca="false">Q120</f>
        <v>0</v>
      </c>
      <c r="BD120" s="6" t="n">
        <f aca="false">T120</f>
        <v>0</v>
      </c>
      <c r="BE120" s="6" t="n">
        <f aca="false">Z120</f>
        <v>0</v>
      </c>
      <c r="BF120" s="6" t="n">
        <f aca="false">AC120</f>
        <v>0</v>
      </c>
      <c r="BG120" s="6" t="n">
        <f aca="false">AF120</f>
        <v>0</v>
      </c>
      <c r="BH120" s="99" t="n">
        <f aca="false">SUM(BA120:BG120)</f>
        <v>0</v>
      </c>
    </row>
    <row r="121" customFormat="false" ht="8.25" hidden="false" customHeight="false" outlineLevel="0" collapsed="false">
      <c r="B121" s="89" t="str">
        <f aca="false">IF(AX121,AX121,"")</f>
        <v/>
      </c>
      <c r="C121" s="89" t="str">
        <f aca="false">IF(AT121&gt;0,"Y","")</f>
        <v/>
      </c>
      <c r="D121" s="3" t="s">
        <v>180</v>
      </c>
      <c r="E121" s="3" t="s">
        <v>181</v>
      </c>
      <c r="F121" s="4" t="n">
        <v>40.645</v>
      </c>
      <c r="G121" s="3" t="n">
        <v>2</v>
      </c>
      <c r="H121" s="7" t="n">
        <v>0</v>
      </c>
      <c r="K121" s="91"/>
      <c r="M121" s="9"/>
      <c r="N121" s="92"/>
      <c r="Q121" s="93"/>
      <c r="T121" s="91"/>
      <c r="W121" s="91"/>
      <c r="Z121" s="91"/>
      <c r="AA121" s="6"/>
      <c r="AC121" s="92"/>
      <c r="AF121" s="95"/>
      <c r="AG121" s="6" t="n">
        <v>11</v>
      </c>
      <c r="AH121" s="6" t="n">
        <v>11</v>
      </c>
      <c r="AI121" s="13" t="n">
        <f aca="false">IF(J121&lt;&gt;"",LOOKUP(J121,$A$394:$A$404,$B$394:$B$404),0)</f>
        <v>0</v>
      </c>
      <c r="AJ121" s="6" t="n">
        <f aca="false">IF(M121&lt;&gt;"",LOOKUP(M121,$A$394:$A$404,$B$394:$B$404),0)</f>
        <v>0</v>
      </c>
      <c r="AK121" s="6" t="n">
        <f aca="false">IF(P121&lt;&gt;"",LOOKUP(P121,$A$394:$A$404,$B$394:$B$404),0)</f>
        <v>0</v>
      </c>
      <c r="AL121" s="14" t="n">
        <f aca="false">IF(S121&lt;&gt;"",LOOKUP(S121,$A$394:$A$404,$B$394:$B$404),0)</f>
        <v>0</v>
      </c>
      <c r="AM121" s="6" t="n">
        <f aca="false">IF(V121&lt;&gt;"",LOOKUP(V121,$A$394:$A$404,$B$394:$B$404),0)</f>
        <v>0</v>
      </c>
      <c r="AN121" s="6" t="n">
        <f aca="false">IF(Y121&lt;&gt;"",LOOKUP(Y121,$A$394:$A$404,$B$394:$B$404),0)</f>
        <v>0</v>
      </c>
      <c r="AO121" s="6" t="n">
        <f aca="false">IF(AB121&lt;&gt;"",LOOKUP(AB121,$A$394:$A$404,$B$394:$B$404),0)</f>
        <v>0</v>
      </c>
      <c r="AP121" s="14" t="n">
        <f aca="false">IF(AE121&lt;&gt;"",LOOKUP(AE121,$A$394:$A$404,$B$394:$B$404),0)</f>
        <v>0</v>
      </c>
      <c r="AQ121" s="6" t="n">
        <f aca="false">SUM(AI121:AP121)</f>
        <v>0</v>
      </c>
      <c r="AR121" s="6" t="n">
        <f aca="false">COUNTIF(AI121:AP121,"&gt;0")</f>
        <v>0</v>
      </c>
      <c r="AS121" s="6" t="n">
        <f aca="false">IF(AW121&lt;&gt;"",COUNTIF(AI121:AP121,"&gt;0"),0)</f>
        <v>0</v>
      </c>
      <c r="AU121" s="6" t="str">
        <f aca="false">IF(AND(AV121=13,AT121&gt;0,AS121&gt;3),"Yes","")</f>
        <v/>
      </c>
      <c r="AV121" s="6" t="str">
        <f aca="false">IF(AX121,AX121,"")</f>
        <v/>
      </c>
      <c r="AW121" s="96"/>
      <c r="AX121" s="96"/>
      <c r="AY121" s="96" t="e">
        <f aca="false">VLOOKUP(AX121,[1]Regions!$A$5:$E$201,3,0)</f>
        <v>#N/A</v>
      </c>
      <c r="AZ121" s="97" t="e">
        <f aca="false">VLOOKUP(AX121,[1]Regions!$A$5:$E$201,5,0)</f>
        <v>#N/A</v>
      </c>
      <c r="BA121" s="98" t="n">
        <f aca="false">K121</f>
        <v>0</v>
      </c>
      <c r="BB121" s="6" t="n">
        <f aca="false">N121</f>
        <v>0</v>
      </c>
      <c r="BC121" s="6" t="n">
        <f aca="false">Q121</f>
        <v>0</v>
      </c>
      <c r="BD121" s="6" t="n">
        <f aca="false">T121</f>
        <v>0</v>
      </c>
      <c r="BE121" s="6" t="n">
        <f aca="false">Z121</f>
        <v>0</v>
      </c>
      <c r="BF121" s="6" t="n">
        <f aca="false">AC121</f>
        <v>0</v>
      </c>
      <c r="BG121" s="6" t="n">
        <f aca="false">AF121</f>
        <v>0</v>
      </c>
      <c r="BH121" s="99" t="n">
        <f aca="false">SUM(BA121:BG121)</f>
        <v>0</v>
      </c>
    </row>
    <row r="122" customFormat="false" ht="8.25" hidden="false" customHeight="false" outlineLevel="0" collapsed="false">
      <c r="B122" s="89"/>
      <c r="C122" s="89"/>
      <c r="H122" s="7"/>
      <c r="K122" s="91"/>
      <c r="M122" s="9"/>
      <c r="N122" s="92"/>
      <c r="Q122" s="93"/>
      <c r="T122" s="91"/>
      <c r="W122" s="91"/>
      <c r="Z122" s="91"/>
      <c r="AA122" s="6"/>
      <c r="AC122" s="92"/>
      <c r="AF122" s="95"/>
      <c r="AI122" s="13" t="n">
        <f aca="false">IF(J122&lt;&gt;"",LOOKUP(J122,$A$394:$A$404,$B$394:$B$404),0)</f>
        <v>0</v>
      </c>
      <c r="AJ122" s="6" t="n">
        <f aca="false">IF(M122&lt;&gt;"",LOOKUP(M122,$A$394:$A$404,$B$394:$B$404),0)</f>
        <v>0</v>
      </c>
      <c r="AK122" s="6" t="n">
        <f aca="false">IF(P122&lt;&gt;"",LOOKUP(P122,$A$394:$A$404,$B$394:$B$404),0)</f>
        <v>0</v>
      </c>
      <c r="AL122" s="14" t="n">
        <f aca="false">IF(S122&lt;&gt;"",LOOKUP(S122,$A$394:$A$404,$B$394:$B$404),0)</f>
        <v>0</v>
      </c>
      <c r="AM122" s="6" t="n">
        <f aca="false">IF(V122&lt;&gt;"",LOOKUP(V122,$A$394:$A$404,$B$394:$B$404),0)</f>
        <v>0</v>
      </c>
      <c r="AN122" s="6" t="n">
        <f aca="false">IF(Y122&lt;&gt;"",LOOKUP(Y122,$A$394:$A$404,$B$394:$B$404),0)</f>
        <v>0</v>
      </c>
      <c r="AO122" s="6" t="n">
        <f aca="false">IF(AB122&lt;&gt;"",LOOKUP(AB122,$A$394:$A$404,$B$394:$B$404),0)</f>
        <v>0</v>
      </c>
      <c r="AP122" s="14" t="n">
        <f aca="false">IF(AE122&lt;&gt;"",LOOKUP(AE122,$A$394:$A$404,$B$394:$B$404),0)</f>
        <v>0</v>
      </c>
      <c r="AQ122" s="6" t="n">
        <f aca="false">SUM(AI122:AP122)</f>
        <v>0</v>
      </c>
      <c r="AR122" s="6" t="n">
        <f aca="false">COUNTIF(AI122:AP122,"&gt;0")</f>
        <v>0</v>
      </c>
      <c r="AS122" s="6" t="n">
        <f aca="false">IF(AW122&lt;&gt;"",COUNTIF(AI122:AP122,"&gt;0"),0)</f>
        <v>0</v>
      </c>
      <c r="AU122" s="6" t="str">
        <f aca="false">IF(AND(AV122=13,AT122&gt;0,AS122&gt;3),"Yes","")</f>
        <v/>
      </c>
      <c r="AV122" s="6" t="str">
        <f aca="false">IF(AX122,AX122,"")</f>
        <v/>
      </c>
      <c r="AW122" s="96"/>
      <c r="AX122" s="96"/>
      <c r="AY122" s="96" t="e">
        <f aca="false">VLOOKUP(AX122,[1]Regions!$A$5:$E$201,3,0)</f>
        <v>#N/A</v>
      </c>
      <c r="AZ122" s="97" t="e">
        <f aca="false">VLOOKUP(AX122,[1]Regions!$A$5:$E$201,5,0)</f>
        <v>#N/A</v>
      </c>
      <c r="BA122" s="98" t="n">
        <f aca="false">K122</f>
        <v>0</v>
      </c>
      <c r="BB122" s="6" t="n">
        <f aca="false">N122</f>
        <v>0</v>
      </c>
      <c r="BC122" s="6" t="n">
        <f aca="false">Q122</f>
        <v>0</v>
      </c>
      <c r="BD122" s="6" t="n">
        <f aca="false">T122</f>
        <v>0</v>
      </c>
      <c r="BE122" s="6" t="n">
        <f aca="false">Z122</f>
        <v>0</v>
      </c>
      <c r="BF122" s="6" t="n">
        <f aca="false">AC122</f>
        <v>0</v>
      </c>
      <c r="BG122" s="6" t="n">
        <f aca="false">AF122</f>
        <v>0</v>
      </c>
      <c r="BH122" s="99" t="n">
        <f aca="false">SUM(BA122:BG122)</f>
        <v>0</v>
      </c>
    </row>
    <row r="123" customFormat="false" ht="8.25" hidden="false" customHeight="false" outlineLevel="0" collapsed="false">
      <c r="B123" s="89"/>
      <c r="C123" s="89"/>
      <c r="H123" s="7"/>
      <c r="K123" s="91"/>
      <c r="M123" s="9"/>
      <c r="N123" s="92"/>
      <c r="Q123" s="93"/>
      <c r="T123" s="91"/>
      <c r="W123" s="91"/>
      <c r="Z123" s="91"/>
      <c r="AA123" s="6"/>
      <c r="AC123" s="92"/>
      <c r="AF123" s="95"/>
      <c r="AI123" s="13" t="n">
        <f aca="false">IF(J123&lt;&gt;"",LOOKUP(J123,$A$394:$A$404,$B$394:$B$404),0)</f>
        <v>0</v>
      </c>
      <c r="AJ123" s="6" t="n">
        <f aca="false">IF(M123&lt;&gt;"",LOOKUP(M123,$A$394:$A$404,$B$394:$B$404),0)</f>
        <v>0</v>
      </c>
      <c r="AK123" s="6" t="n">
        <f aca="false">IF(P123&lt;&gt;"",LOOKUP(P123,$A$394:$A$404,$B$394:$B$404),0)</f>
        <v>0</v>
      </c>
      <c r="AL123" s="14" t="n">
        <f aca="false">IF(S123&lt;&gt;"",LOOKUP(S123,$A$394:$A$404,$B$394:$B$404),0)</f>
        <v>0</v>
      </c>
      <c r="AM123" s="6" t="n">
        <f aca="false">IF(V123&lt;&gt;"",LOOKUP(V123,$A$394:$A$404,$B$394:$B$404),0)</f>
        <v>0</v>
      </c>
      <c r="AN123" s="6" t="n">
        <f aca="false">IF(Y123&lt;&gt;"",LOOKUP(Y123,$A$394:$A$404,$B$394:$B$404),0)</f>
        <v>0</v>
      </c>
      <c r="AO123" s="6" t="n">
        <f aca="false">IF(AB123&lt;&gt;"",LOOKUP(AB123,$A$394:$A$404,$B$394:$B$404),0)</f>
        <v>0</v>
      </c>
      <c r="AP123" s="14" t="n">
        <f aca="false">IF(AE123&lt;&gt;"",LOOKUP(AE123,$A$394:$A$404,$B$394:$B$404),0)</f>
        <v>0</v>
      </c>
      <c r="AQ123" s="6" t="n">
        <f aca="false">SUM(AI123:AP123)</f>
        <v>0</v>
      </c>
      <c r="AR123" s="6" t="n">
        <f aca="false">COUNTIF(AI123:AP123,"&gt;0")</f>
        <v>0</v>
      </c>
      <c r="AS123" s="6" t="n">
        <f aca="false">IF(AW123&lt;&gt;"",COUNTIF(AI123:AP123,"&gt;0"),0)</f>
        <v>0</v>
      </c>
      <c r="AU123" s="6" t="str">
        <f aca="false">IF(AND(AV123=13,AT123&gt;0,AS123&gt;3),"Yes","")</f>
        <v/>
      </c>
      <c r="AV123" s="6" t="str">
        <f aca="false">IF(AX123,AX123,"")</f>
        <v/>
      </c>
      <c r="AW123" s="96"/>
      <c r="AX123" s="96"/>
      <c r="AY123" s="96" t="e">
        <f aca="false">VLOOKUP(AX123,[1]Regions!$A$5:$E$201,3,0)</f>
        <v>#N/A</v>
      </c>
      <c r="AZ123" s="97" t="e">
        <f aca="false">VLOOKUP(AX123,[1]Regions!$A$5:$E$201,5,0)</f>
        <v>#N/A</v>
      </c>
      <c r="BA123" s="98" t="n">
        <f aca="false">K123</f>
        <v>0</v>
      </c>
      <c r="BB123" s="6" t="n">
        <f aca="false">N123</f>
        <v>0</v>
      </c>
      <c r="BC123" s="6" t="n">
        <f aca="false">Q123</f>
        <v>0</v>
      </c>
      <c r="BD123" s="6" t="n">
        <f aca="false">T123</f>
        <v>0</v>
      </c>
      <c r="BE123" s="6" t="n">
        <f aca="false">Z123</f>
        <v>0</v>
      </c>
      <c r="BF123" s="6" t="n">
        <f aca="false">AC123</f>
        <v>0</v>
      </c>
      <c r="BG123" s="6" t="n">
        <f aca="false">AF123</f>
        <v>0</v>
      </c>
      <c r="BH123" s="99" t="n">
        <f aca="false">SUM(BA123:BG123)</f>
        <v>0</v>
      </c>
    </row>
    <row r="124" s="70" customFormat="true" ht="8.25" hidden="false" customHeight="false" outlineLevel="0" collapsed="false">
      <c r="A124" s="69" t="s">
        <v>182</v>
      </c>
      <c r="C124" s="69"/>
      <c r="F124" s="71"/>
      <c r="H124" s="72"/>
      <c r="I124" s="73"/>
      <c r="J124" s="74"/>
      <c r="K124" s="75"/>
      <c r="L124" s="76"/>
      <c r="M124" s="77"/>
      <c r="N124" s="80"/>
      <c r="O124" s="76"/>
      <c r="P124" s="77"/>
      <c r="Q124" s="78"/>
      <c r="R124" s="76"/>
      <c r="S124" s="74"/>
      <c r="T124" s="75"/>
      <c r="U124" s="76"/>
      <c r="V124" s="74"/>
      <c r="W124" s="75"/>
      <c r="X124" s="76"/>
      <c r="Y124" s="74"/>
      <c r="Z124" s="75"/>
      <c r="AA124" s="76"/>
      <c r="AB124" s="77"/>
      <c r="AC124" s="80"/>
      <c r="AD124" s="76"/>
      <c r="AE124" s="74"/>
      <c r="AF124" s="81"/>
      <c r="AG124" s="82" t="n">
        <v>11</v>
      </c>
      <c r="AH124" s="82" t="n">
        <v>11</v>
      </c>
      <c r="AI124" s="83" t="n">
        <f aca="false">IF(J124&lt;&gt;"",LOOKUP(J124,$A$394:$A$404,$B$394:$B$404),0)</f>
        <v>0</v>
      </c>
      <c r="AJ124" s="82" t="n">
        <f aca="false">IF(M124&lt;&gt;"",LOOKUP(M124,$A$394:$A$404,$B$394:$B$404),0)</f>
        <v>0</v>
      </c>
      <c r="AK124" s="82" t="n">
        <f aca="false">IF(P124&lt;&gt;"",LOOKUP(P124,$A$394:$A$404,$B$394:$B$404),0)</f>
        <v>0</v>
      </c>
      <c r="AL124" s="84" t="n">
        <f aca="false">IF(S124&lt;&gt;"",LOOKUP(S124,$A$394:$A$404,$B$394:$B$404),0)</f>
        <v>0</v>
      </c>
      <c r="AM124" s="82" t="n">
        <f aca="false">IF(V124&lt;&gt;"",LOOKUP(V124,$A$394:$A$404,$B$394:$B$404),0)</f>
        <v>0</v>
      </c>
      <c r="AN124" s="82" t="n">
        <f aca="false">IF(Y124&lt;&gt;"",LOOKUP(Y124,$A$394:$A$404,$B$394:$B$404),0)</f>
        <v>0</v>
      </c>
      <c r="AO124" s="82" t="n">
        <f aca="false">IF(AB124&lt;&gt;"",LOOKUP(AB124,$A$394:$A$404,$B$394:$B$404),0)</f>
        <v>0</v>
      </c>
      <c r="AP124" s="84" t="n">
        <f aca="false">IF(AE124&lt;&gt;"",LOOKUP(AE124,$A$394:$A$404,$B$394:$B$404),0)</f>
        <v>0</v>
      </c>
      <c r="AQ124" s="82" t="n">
        <f aca="false">SUM(AI124:AP124)</f>
        <v>0</v>
      </c>
      <c r="AR124" s="82" t="n">
        <f aca="false">COUNTIF(AI124:AP124,"&gt;0")</f>
        <v>0</v>
      </c>
      <c r="AS124" s="82" t="n">
        <f aca="false">SUM(AS128:AS128)</f>
        <v>0</v>
      </c>
      <c r="AT124" s="82" t="n">
        <f aca="false">AS124/8</f>
        <v>0</v>
      </c>
      <c r="AU124" s="85"/>
      <c r="AV124" s="82" t="str">
        <f aca="false">IF(AX124,AX124,"")</f>
        <v/>
      </c>
      <c r="AW124" s="86"/>
      <c r="AX124" s="86"/>
      <c r="AY124" s="86" t="e">
        <f aca="false">VLOOKUP(AX124,[1]Regions!$A$5:$E$201,3,0)</f>
        <v>#N/A</v>
      </c>
      <c r="AZ124" s="87" t="e">
        <f aca="false">VLOOKUP(AX124,[1]Regions!$A$5:$E$201,5,0)</f>
        <v>#N/A</v>
      </c>
      <c r="BA124" s="88" t="n">
        <f aca="false">K124</f>
        <v>0</v>
      </c>
      <c r="BB124" s="82" t="n">
        <f aca="false">N124</f>
        <v>0</v>
      </c>
      <c r="BC124" s="82" t="n">
        <f aca="false">Q124</f>
        <v>0</v>
      </c>
      <c r="BD124" s="82" t="n">
        <f aca="false">T124</f>
        <v>0</v>
      </c>
      <c r="BE124" s="82" t="n">
        <f aca="false">Z124</f>
        <v>0</v>
      </c>
      <c r="BF124" s="82" t="n">
        <f aca="false">AC124</f>
        <v>0</v>
      </c>
      <c r="BG124" s="82" t="n">
        <f aca="false">AF124</f>
        <v>0</v>
      </c>
      <c r="BH124" s="82" t="n">
        <f aca="false">SUM(BA124:BG124)</f>
        <v>0</v>
      </c>
    </row>
    <row r="125" customFormat="false" ht="8.25" hidden="false" customHeight="false" outlineLevel="0" collapsed="false">
      <c r="A125" s="1" t="n">
        <v>17</v>
      </c>
      <c r="B125" s="89" t="str">
        <f aca="false">IF(AX125,AX125,"")</f>
        <v/>
      </c>
      <c r="C125" s="89" t="str">
        <f aca="false">IF(AT125&gt;0,"Y","")</f>
        <v/>
      </c>
      <c r="D125" s="3" t="s">
        <v>183</v>
      </c>
      <c r="E125" s="3" t="s">
        <v>147</v>
      </c>
      <c r="H125" s="7"/>
      <c r="I125" s="5" t="n">
        <v>44.945</v>
      </c>
      <c r="J125" s="6" t="n">
        <v>1</v>
      </c>
      <c r="K125" s="91" t="n">
        <v>2</v>
      </c>
      <c r="L125" s="90" t="n">
        <v>51.605</v>
      </c>
      <c r="M125" s="9" t="n">
        <v>1</v>
      </c>
      <c r="N125" s="92" t="n">
        <v>2</v>
      </c>
      <c r="O125" s="90" t="n">
        <v>35.556</v>
      </c>
      <c r="P125" s="9" t="n">
        <v>1</v>
      </c>
      <c r="Q125" s="93" t="n">
        <v>0</v>
      </c>
      <c r="R125" s="8" t="n">
        <v>67.227</v>
      </c>
      <c r="S125" s="6" t="n">
        <v>1</v>
      </c>
      <c r="T125" s="91" t="n">
        <v>7</v>
      </c>
      <c r="W125" s="91"/>
      <c r="Z125" s="91"/>
      <c r="AA125" s="6"/>
      <c r="AC125" s="92"/>
      <c r="AF125" s="95"/>
      <c r="AG125" s="6" t="n">
        <v>11</v>
      </c>
      <c r="AH125" s="6" t="n">
        <v>11</v>
      </c>
      <c r="AI125" s="13" t="n">
        <f aca="false">IF(J125&lt;&gt;"",LOOKUP(J125,$A$394:$A$404,$B$394:$B$404),0)</f>
        <v>12</v>
      </c>
      <c r="AJ125" s="6" t="n">
        <f aca="false">IF(M125&lt;&gt;"",LOOKUP(M125,$A$394:$A$404,$B$394:$B$404),0)</f>
        <v>12</v>
      </c>
      <c r="AK125" s="6" t="n">
        <f aca="false">IF(P125&lt;&gt;"",LOOKUP(P125,$A$394:$A$404,$B$394:$B$404),0)</f>
        <v>12</v>
      </c>
      <c r="AL125" s="14" t="n">
        <f aca="false">IF(S125&lt;&gt;"",LOOKUP(S125,$A$394:$A$404,$B$394:$B$404),0)</f>
        <v>12</v>
      </c>
      <c r="AM125" s="6" t="n">
        <f aca="false">IF(V125&lt;&gt;"",LOOKUP(V125,$A$394:$A$404,$B$394:$B$404),0)</f>
        <v>0</v>
      </c>
      <c r="AN125" s="6" t="n">
        <f aca="false">IF(Y125&lt;&gt;"",LOOKUP(Y125,$A$394:$A$404,$B$394:$B$404),0)</f>
        <v>0</v>
      </c>
      <c r="AO125" s="6" t="n">
        <f aca="false">IF(AB125&lt;&gt;"",LOOKUP(AB125,$A$394:$A$404,$B$394:$B$404),0)</f>
        <v>0</v>
      </c>
      <c r="AP125" s="14" t="n">
        <f aca="false">IF(AE125&lt;&gt;"",LOOKUP(AE125,$A$394:$A$404,$B$394:$B$404),0)</f>
        <v>0</v>
      </c>
      <c r="AQ125" s="6" t="n">
        <f aca="false">SUM(AI125:AP125)</f>
        <v>48</v>
      </c>
      <c r="AR125" s="6" t="n">
        <f aca="false">COUNTIF(AI125:AP125,"&gt;0")</f>
        <v>4</v>
      </c>
      <c r="AS125" s="6" t="n">
        <f aca="false">IF(AW125&lt;&gt;"",COUNTIF(AI125:AP125,"&gt;0"),0)</f>
        <v>0</v>
      </c>
      <c r="AU125" s="6" t="str">
        <f aca="false">IF(AND(AV125=13,AT125&gt;0,AS125&gt;3),"Yes","")</f>
        <v/>
      </c>
      <c r="AV125" s="6" t="str">
        <f aca="false">IF(AX125,AX125,"")</f>
        <v/>
      </c>
      <c r="AW125" s="96"/>
      <c r="AX125" s="96"/>
      <c r="AY125" s="96" t="e">
        <f aca="false">VLOOKUP(AX125,[1]Regions!$A$5:$E$201,3,0)</f>
        <v>#N/A</v>
      </c>
      <c r="AZ125" s="97" t="e">
        <f aca="false">VLOOKUP(AX125,[1]Regions!$A$5:$E$201,5,0)</f>
        <v>#N/A</v>
      </c>
      <c r="BA125" s="98" t="n">
        <f aca="false">K125</f>
        <v>2</v>
      </c>
      <c r="BB125" s="6" t="n">
        <f aca="false">N125</f>
        <v>2</v>
      </c>
      <c r="BC125" s="6" t="n">
        <f aca="false">Q125</f>
        <v>0</v>
      </c>
      <c r="BD125" s="6" t="n">
        <f aca="false">T125</f>
        <v>7</v>
      </c>
      <c r="BE125" s="6" t="n">
        <f aca="false">Z125</f>
        <v>0</v>
      </c>
      <c r="BF125" s="6" t="n">
        <f aca="false">AC125</f>
        <v>0</v>
      </c>
      <c r="BG125" s="6" t="n">
        <f aca="false">AF125</f>
        <v>0</v>
      </c>
      <c r="BH125" s="99" t="n">
        <f aca="false">SUM(BA125:BG125)</f>
        <v>11</v>
      </c>
    </row>
    <row r="126" customFormat="false" ht="8.25" hidden="false" customHeight="false" outlineLevel="0" collapsed="false">
      <c r="A126" s="1" t="n">
        <v>89</v>
      </c>
      <c r="B126" s="89"/>
      <c r="C126" s="89"/>
      <c r="D126" s="3" t="s">
        <v>184</v>
      </c>
      <c r="H126" s="7"/>
      <c r="I126" s="5" t="n">
        <v>47.803</v>
      </c>
      <c r="J126" s="6" t="n">
        <v>2</v>
      </c>
      <c r="K126" s="91" t="n">
        <v>0</v>
      </c>
      <c r="M126" s="9"/>
      <c r="N126" s="92"/>
      <c r="Q126" s="93"/>
      <c r="T126" s="91"/>
      <c r="W126" s="91"/>
      <c r="Z126" s="91"/>
      <c r="AA126" s="6"/>
      <c r="AC126" s="92"/>
      <c r="AF126" s="95"/>
      <c r="AI126" s="13" t="n">
        <f aca="false">IF(J126&lt;&gt;"",LOOKUP(J126,$A$394:$A$404,$B$394:$B$404),0)</f>
        <v>9</v>
      </c>
      <c r="AJ126" s="6" t="n">
        <f aca="false">IF(M126&lt;&gt;"",LOOKUP(M126,$A$394:$A$404,$B$394:$B$404),0)</f>
        <v>0</v>
      </c>
      <c r="AK126" s="6" t="n">
        <f aca="false">IF(P126&lt;&gt;"",LOOKUP(P126,$A$394:$A$404,$B$394:$B$404),0)</f>
        <v>0</v>
      </c>
      <c r="AL126" s="14" t="n">
        <f aca="false">IF(S126&lt;&gt;"",LOOKUP(S126,$A$394:$A$404,$B$394:$B$404),0)</f>
        <v>0</v>
      </c>
      <c r="AM126" s="6" t="n">
        <f aca="false">IF(V126&lt;&gt;"",LOOKUP(V126,$A$394:$A$404,$B$394:$B$404),0)</f>
        <v>0</v>
      </c>
      <c r="AN126" s="6" t="n">
        <f aca="false">IF(Y126&lt;&gt;"",LOOKUP(Y126,$A$394:$A$404,$B$394:$B$404),0)</f>
        <v>0</v>
      </c>
      <c r="AO126" s="6" t="n">
        <f aca="false">IF(AB126&lt;&gt;"",LOOKUP(AB126,$A$394:$A$404,$B$394:$B$404),0)</f>
        <v>0</v>
      </c>
      <c r="AP126" s="14" t="n">
        <f aca="false">IF(AE126&lt;&gt;"",LOOKUP(AE126,$A$394:$A$404,$B$394:$B$404),0)</f>
        <v>0</v>
      </c>
      <c r="AQ126" s="6" t="n">
        <f aca="false">SUM(AI126:AP126)</f>
        <v>9</v>
      </c>
      <c r="AR126" s="6" t="n">
        <f aca="false">COUNTIF(AI126:AP126,"&gt;0")</f>
        <v>1</v>
      </c>
      <c r="AS126" s="6" t="n">
        <f aca="false">IF(AW126&lt;&gt;"",COUNTIF(AI126:AP126,"&gt;0"),0)</f>
        <v>0</v>
      </c>
      <c r="AU126" s="6" t="str">
        <f aca="false">IF(AND(AV126=13,AT126&gt;0,AS126&gt;3),"Yes","")</f>
        <v/>
      </c>
      <c r="AV126" s="6" t="str">
        <f aca="false">IF(AX126,AX126,"")</f>
        <v/>
      </c>
      <c r="AW126" s="96"/>
      <c r="AX126" s="96"/>
      <c r="AY126" s="96" t="e">
        <f aca="false">VLOOKUP(AX126,[1]Regions!$A$5:$E$201,3,0)</f>
        <v>#N/A</v>
      </c>
      <c r="AZ126" s="97" t="e">
        <f aca="false">VLOOKUP(AX126,[1]Regions!$A$5:$E$201,5,0)</f>
        <v>#N/A</v>
      </c>
      <c r="BA126" s="98" t="n">
        <f aca="false">K126</f>
        <v>0</v>
      </c>
      <c r="BB126" s="6" t="n">
        <f aca="false">N126</f>
        <v>0</v>
      </c>
      <c r="BC126" s="6" t="n">
        <f aca="false">Q126</f>
        <v>0</v>
      </c>
      <c r="BD126" s="6" t="n">
        <f aca="false">T126</f>
        <v>0</v>
      </c>
      <c r="BE126" s="6" t="n">
        <f aca="false">Z126</f>
        <v>0</v>
      </c>
      <c r="BF126" s="6" t="n">
        <f aca="false">AC126</f>
        <v>0</v>
      </c>
      <c r="BG126" s="6" t="n">
        <f aca="false">AF126</f>
        <v>0</v>
      </c>
      <c r="BH126" s="99" t="n">
        <f aca="false">SUM(BA126:BG126)</f>
        <v>0</v>
      </c>
    </row>
    <row r="127" customFormat="false" ht="8.25" hidden="false" customHeight="false" outlineLevel="0" collapsed="false">
      <c r="A127" s="1" t="n">
        <v>12</v>
      </c>
      <c r="B127" s="89" t="str">
        <f aca="false">IF(AX127,AX127,"")</f>
        <v/>
      </c>
      <c r="C127" s="89" t="str">
        <f aca="false">IF(AT127&gt;0,"Y","")</f>
        <v/>
      </c>
      <c r="D127" s="3" t="s">
        <v>185</v>
      </c>
      <c r="H127" s="7"/>
      <c r="K127" s="91"/>
      <c r="M127" s="9"/>
      <c r="N127" s="92"/>
      <c r="Q127" s="93"/>
      <c r="R127" s="8" t="n">
        <v>74.509</v>
      </c>
      <c r="S127" s="6" t="n">
        <v>2</v>
      </c>
      <c r="T127" s="91" t="n">
        <v>0</v>
      </c>
      <c r="W127" s="91"/>
      <c r="Z127" s="91"/>
      <c r="AA127" s="6"/>
      <c r="AC127" s="92"/>
      <c r="AF127" s="95"/>
      <c r="AG127" s="6" t="n">
        <v>11</v>
      </c>
      <c r="AH127" s="6" t="n">
        <v>11</v>
      </c>
      <c r="AI127" s="13" t="n">
        <f aca="false">IF(J127&lt;&gt;"",LOOKUP(J127,$A$394:$A$404,$B$394:$B$404),0)</f>
        <v>0</v>
      </c>
      <c r="AJ127" s="6" t="n">
        <f aca="false">IF(M127&lt;&gt;"",LOOKUP(M127,$A$394:$A$404,$B$394:$B$404),0)</f>
        <v>0</v>
      </c>
      <c r="AK127" s="6" t="n">
        <f aca="false">IF(P127&lt;&gt;"",LOOKUP(P127,$A$394:$A$404,$B$394:$B$404),0)</f>
        <v>0</v>
      </c>
      <c r="AL127" s="14" t="n">
        <f aca="false">IF(S127&lt;&gt;"",LOOKUP(S127,$A$394:$A$404,$B$394:$B$404),0)</f>
        <v>9</v>
      </c>
      <c r="AM127" s="6" t="n">
        <f aca="false">IF(V127&lt;&gt;"",LOOKUP(V127,$A$394:$A$404,$B$394:$B$404),0)</f>
        <v>0</v>
      </c>
      <c r="AN127" s="6" t="n">
        <f aca="false">IF(Y127&lt;&gt;"",LOOKUP(Y127,$A$394:$A$404,$B$394:$B$404),0)</f>
        <v>0</v>
      </c>
      <c r="AO127" s="6" t="n">
        <f aca="false">IF(AB127&lt;&gt;"",LOOKUP(AB127,$A$394:$A$404,$B$394:$B$404),0)</f>
        <v>0</v>
      </c>
      <c r="AP127" s="14" t="n">
        <f aca="false">IF(AE127&lt;&gt;"",LOOKUP(AE127,$A$394:$A$404,$B$394:$B$404),0)</f>
        <v>0</v>
      </c>
      <c r="AQ127" s="6" t="n">
        <f aca="false">SUM(AI127:AP127)</f>
        <v>9</v>
      </c>
      <c r="AR127" s="6" t="n">
        <f aca="false">COUNTIF(AI127:AP127,"&gt;0")</f>
        <v>1</v>
      </c>
      <c r="AS127" s="6" t="n">
        <f aca="false">IF(AW127&lt;&gt;"",COUNTIF(AI127:AP127,"&gt;0"),0)</f>
        <v>0</v>
      </c>
      <c r="AU127" s="6" t="str">
        <f aca="false">IF(AND(AV127=13,AT127&gt;0,AS127&gt;3),"Yes","")</f>
        <v/>
      </c>
      <c r="AV127" s="6" t="str">
        <f aca="false">IF(AX127,AX127,"")</f>
        <v/>
      </c>
      <c r="AW127" s="96"/>
      <c r="AX127" s="96"/>
      <c r="AY127" s="96" t="e">
        <f aca="false">VLOOKUP(AX127,[1]Regions!$A$5:$E$201,3,0)</f>
        <v>#N/A</v>
      </c>
      <c r="AZ127" s="97" t="e">
        <f aca="false">VLOOKUP(AX127,[1]Regions!$A$5:$E$201,5,0)</f>
        <v>#N/A</v>
      </c>
      <c r="BA127" s="98" t="n">
        <f aca="false">K127</f>
        <v>0</v>
      </c>
      <c r="BB127" s="6" t="n">
        <f aca="false">N127</f>
        <v>0</v>
      </c>
      <c r="BC127" s="6" t="n">
        <f aca="false">Q127</f>
        <v>0</v>
      </c>
      <c r="BD127" s="6" t="n">
        <f aca="false">T127</f>
        <v>0</v>
      </c>
      <c r="BE127" s="6" t="n">
        <f aca="false">Z127</f>
        <v>0</v>
      </c>
      <c r="BF127" s="6" t="n">
        <f aca="false">AC127</f>
        <v>0</v>
      </c>
      <c r="BG127" s="6" t="n">
        <f aca="false">AF127</f>
        <v>0</v>
      </c>
      <c r="BH127" s="99" t="n">
        <f aca="false">SUM(BA127:BG127)</f>
        <v>0</v>
      </c>
    </row>
    <row r="128" customFormat="false" ht="8.25" hidden="false" customHeight="false" outlineLevel="0" collapsed="false">
      <c r="A128" s="1" t="n">
        <v>37</v>
      </c>
      <c r="B128" s="89"/>
      <c r="C128" s="89"/>
      <c r="D128" s="3" t="s">
        <v>186</v>
      </c>
      <c r="E128" s="3" t="s">
        <v>160</v>
      </c>
      <c r="H128" s="7"/>
      <c r="I128" s="5" t="n">
        <v>50.641</v>
      </c>
      <c r="J128" s="6" t="n">
        <v>3</v>
      </c>
      <c r="K128" s="91" t="n">
        <v>0</v>
      </c>
      <c r="M128" s="9"/>
      <c r="N128" s="92"/>
      <c r="Q128" s="93"/>
      <c r="T128" s="91"/>
      <c r="W128" s="91"/>
      <c r="Z128" s="91"/>
      <c r="AA128" s="6"/>
      <c r="AC128" s="92"/>
      <c r="AF128" s="95"/>
      <c r="AI128" s="13" t="n">
        <f aca="false">IF(J128&lt;&gt;"",LOOKUP(J128,$A$394:$A$404,$B$394:$B$404),0)</f>
        <v>7</v>
      </c>
      <c r="AJ128" s="6" t="n">
        <f aca="false">IF(M128&lt;&gt;"",LOOKUP(M128,$A$394:$A$404,$B$394:$B$404),0)</f>
        <v>0</v>
      </c>
      <c r="AK128" s="6" t="n">
        <f aca="false">IF(P128&lt;&gt;"",LOOKUP(P128,$A$394:$A$404,$B$394:$B$404),0)</f>
        <v>0</v>
      </c>
      <c r="AL128" s="14" t="n">
        <f aca="false">IF(S128&lt;&gt;"",LOOKUP(S128,$A$394:$A$404,$B$394:$B$404),0)</f>
        <v>0</v>
      </c>
      <c r="AM128" s="6" t="n">
        <f aca="false">IF(V128&lt;&gt;"",LOOKUP(V128,$A$394:$A$404,$B$394:$B$404),0)</f>
        <v>0</v>
      </c>
      <c r="AN128" s="6" t="n">
        <f aca="false">IF(Y128&lt;&gt;"",LOOKUP(Y128,$A$394:$A$404,$B$394:$B$404),0)</f>
        <v>0</v>
      </c>
      <c r="AO128" s="6" t="n">
        <f aca="false">IF(AB128&lt;&gt;"",LOOKUP(AB128,$A$394:$A$404,$B$394:$B$404),0)</f>
        <v>0</v>
      </c>
      <c r="AP128" s="14" t="n">
        <f aca="false">IF(AE128&lt;&gt;"",LOOKUP(AE128,$A$394:$A$404,$B$394:$B$404),0)</f>
        <v>0</v>
      </c>
      <c r="AQ128" s="6" t="n">
        <f aca="false">SUM(AI128:AP128)</f>
        <v>7</v>
      </c>
      <c r="AR128" s="6" t="n">
        <f aca="false">COUNTIF(AI128:AP128,"&gt;0")</f>
        <v>1</v>
      </c>
      <c r="AS128" s="6" t="n">
        <f aca="false">IF(AW128&lt;&gt;"",COUNTIF(AI128:AP128,"&gt;0"),0)</f>
        <v>0</v>
      </c>
      <c r="AU128" s="6" t="str">
        <f aca="false">IF(AND(AV128=13,AT128&gt;0,AS128&gt;3),"Yes","")</f>
        <v/>
      </c>
      <c r="AV128" s="6" t="str">
        <f aca="false">IF(AX128,AX128,"")</f>
        <v/>
      </c>
      <c r="AW128" s="96"/>
      <c r="AX128" s="96"/>
      <c r="AY128" s="96" t="e">
        <f aca="false">VLOOKUP(AX128,[1]Regions!$A$5:$E$201,3,0)</f>
        <v>#N/A</v>
      </c>
      <c r="AZ128" s="97" t="e">
        <f aca="false">VLOOKUP(AX128,[1]Regions!$A$5:$E$201,5,0)</f>
        <v>#N/A</v>
      </c>
      <c r="BA128" s="98" t="n">
        <f aca="false">K128</f>
        <v>0</v>
      </c>
      <c r="BB128" s="6" t="n">
        <f aca="false">N128</f>
        <v>0</v>
      </c>
      <c r="BC128" s="6" t="n">
        <f aca="false">Q128</f>
        <v>0</v>
      </c>
      <c r="BD128" s="6" t="n">
        <f aca="false">T128</f>
        <v>0</v>
      </c>
      <c r="BE128" s="6" t="n">
        <f aca="false">Z128</f>
        <v>0</v>
      </c>
      <c r="BF128" s="6" t="n">
        <f aca="false">AC128</f>
        <v>0</v>
      </c>
      <c r="BG128" s="6" t="n">
        <f aca="false">AF128</f>
        <v>0</v>
      </c>
      <c r="BH128" s="99" t="n">
        <f aca="false">SUM(BA128:BG128)</f>
        <v>0</v>
      </c>
    </row>
    <row r="129" customFormat="false" ht="8.25" hidden="false" customHeight="false" outlineLevel="0" collapsed="false">
      <c r="B129" s="89"/>
      <c r="C129" s="89"/>
      <c r="H129" s="7"/>
      <c r="K129" s="91"/>
      <c r="M129" s="9"/>
      <c r="N129" s="92"/>
      <c r="Q129" s="93"/>
      <c r="T129" s="91"/>
      <c r="W129" s="91"/>
      <c r="Z129" s="91"/>
      <c r="AA129" s="6"/>
      <c r="AC129" s="92"/>
      <c r="AF129" s="95"/>
      <c r="AI129" s="13" t="n">
        <f aca="false">IF(J129&lt;&gt;"",LOOKUP(J129,$A$394:$A$404,$B$394:$B$404),0)</f>
        <v>0</v>
      </c>
      <c r="AJ129" s="6" t="n">
        <f aca="false">IF(M129&lt;&gt;"",LOOKUP(M129,$A$394:$A$404,$B$394:$B$404),0)</f>
        <v>0</v>
      </c>
      <c r="AK129" s="6" t="n">
        <f aca="false">IF(P129&lt;&gt;"",LOOKUP(P129,$A$394:$A$404,$B$394:$B$404),0)</f>
        <v>0</v>
      </c>
      <c r="AL129" s="14" t="n">
        <f aca="false">IF(S129&lt;&gt;"",LOOKUP(S129,$A$394:$A$404,$B$394:$B$404),0)</f>
        <v>0</v>
      </c>
      <c r="AM129" s="6" t="n">
        <f aca="false">IF(V129&lt;&gt;"",LOOKUP(V129,$A$394:$A$404,$B$394:$B$404),0)</f>
        <v>0</v>
      </c>
      <c r="AN129" s="6" t="n">
        <f aca="false">IF(Y129&lt;&gt;"",LOOKUP(Y129,$A$394:$A$404,$B$394:$B$404),0)</f>
        <v>0</v>
      </c>
      <c r="AO129" s="6" t="n">
        <f aca="false">IF(AB129&lt;&gt;"",LOOKUP(AB129,$A$394:$A$404,$B$394:$B$404),0)</f>
        <v>0</v>
      </c>
      <c r="AP129" s="14" t="n">
        <f aca="false">IF(AE129&lt;&gt;"",LOOKUP(AE129,$A$394:$A$404,$B$394:$B$404),0)</f>
        <v>0</v>
      </c>
      <c r="AQ129" s="6" t="n">
        <f aca="false">SUM(AI129:AP129)</f>
        <v>0</v>
      </c>
      <c r="AR129" s="6" t="n">
        <f aca="false">COUNTIF(AI129:AP129,"&gt;0")</f>
        <v>0</v>
      </c>
      <c r="AS129" s="6" t="n">
        <f aca="false">IF(AW129&lt;&gt;"",COUNTIF(AI129:AP129,"&gt;0"),0)</f>
        <v>0</v>
      </c>
      <c r="AU129" s="6" t="str">
        <f aca="false">IF(AND(AV129=13,AT129&gt;0,AS129&gt;3),"Yes","")</f>
        <v/>
      </c>
      <c r="AV129" s="6" t="str">
        <f aca="false">IF(AX129,AX129,"")</f>
        <v/>
      </c>
      <c r="AW129" s="96"/>
      <c r="AX129" s="96"/>
      <c r="AY129" s="96" t="e">
        <f aca="false">VLOOKUP(AX129,[1]Regions!$A$5:$E$201,3,0)</f>
        <v>#N/A</v>
      </c>
      <c r="AZ129" s="97" t="e">
        <f aca="false">VLOOKUP(AX129,[1]Regions!$A$5:$E$201,5,0)</f>
        <v>#N/A</v>
      </c>
      <c r="BA129" s="98" t="n">
        <f aca="false">K129</f>
        <v>0</v>
      </c>
      <c r="BB129" s="6" t="n">
        <f aca="false">N129</f>
        <v>0</v>
      </c>
      <c r="BC129" s="6" t="n">
        <f aca="false">Q129</f>
        <v>0</v>
      </c>
      <c r="BD129" s="6" t="n">
        <f aca="false">T129</f>
        <v>0</v>
      </c>
      <c r="BE129" s="6" t="n">
        <f aca="false">Z129</f>
        <v>0</v>
      </c>
      <c r="BF129" s="6" t="n">
        <f aca="false">AC129</f>
        <v>0</v>
      </c>
      <c r="BG129" s="6" t="n">
        <f aca="false">AF129</f>
        <v>0</v>
      </c>
      <c r="BH129" s="99" t="n">
        <f aca="false">SUM(BA129:BG129)</f>
        <v>0</v>
      </c>
    </row>
    <row r="130" s="70" customFormat="true" ht="8.25" hidden="false" customHeight="false" outlineLevel="0" collapsed="false">
      <c r="A130" s="69" t="s">
        <v>187</v>
      </c>
      <c r="C130" s="69"/>
      <c r="F130" s="71"/>
      <c r="H130" s="72"/>
      <c r="I130" s="73"/>
      <c r="J130" s="74"/>
      <c r="K130" s="75"/>
      <c r="L130" s="76"/>
      <c r="M130" s="77"/>
      <c r="N130" s="80"/>
      <c r="O130" s="76"/>
      <c r="P130" s="77"/>
      <c r="Q130" s="78"/>
      <c r="R130" s="76"/>
      <c r="S130" s="74"/>
      <c r="T130" s="75"/>
      <c r="U130" s="76"/>
      <c r="V130" s="74"/>
      <c r="W130" s="75"/>
      <c r="X130" s="76"/>
      <c r="Y130" s="74"/>
      <c r="Z130" s="75"/>
      <c r="AA130" s="76"/>
      <c r="AB130" s="77"/>
      <c r="AC130" s="80"/>
      <c r="AD130" s="76"/>
      <c r="AE130" s="74"/>
      <c r="AF130" s="81"/>
      <c r="AG130" s="82" t="n">
        <v>11</v>
      </c>
      <c r="AH130" s="82" t="n">
        <v>11</v>
      </c>
      <c r="AI130" s="83" t="n">
        <f aca="false">IF(J130&lt;&gt;"",LOOKUP(J130,$A$394:$A$404,$B$394:$B$404),0)</f>
        <v>0</v>
      </c>
      <c r="AJ130" s="82" t="n">
        <f aca="false">IF(M130&lt;&gt;"",LOOKUP(M130,$A$394:$A$404,$B$394:$B$404),0)</f>
        <v>0</v>
      </c>
      <c r="AK130" s="82" t="n">
        <f aca="false">IF(P130&lt;&gt;"",LOOKUP(P130,$A$394:$A$404,$B$394:$B$404),0)</f>
        <v>0</v>
      </c>
      <c r="AL130" s="84" t="n">
        <f aca="false">IF(S130&lt;&gt;"",LOOKUP(S130,$A$394:$A$404,$B$394:$B$404),0)</f>
        <v>0</v>
      </c>
      <c r="AM130" s="82" t="n">
        <f aca="false">IF(V130&lt;&gt;"",LOOKUP(V130,$A$394:$A$404,$B$394:$B$404),0)</f>
        <v>0</v>
      </c>
      <c r="AN130" s="82" t="n">
        <f aca="false">IF(Y130&lt;&gt;"",LOOKUP(Y130,$A$394:$A$404,$B$394:$B$404),0)</f>
        <v>0</v>
      </c>
      <c r="AO130" s="82" t="n">
        <f aca="false">IF(AB130&lt;&gt;"",LOOKUP(AB130,$A$394:$A$404,$B$394:$B$404),0)</f>
        <v>0</v>
      </c>
      <c r="AP130" s="84" t="n">
        <f aca="false">IF(AE130&lt;&gt;"",LOOKUP(AE130,$A$394:$A$404,$B$394:$B$404),0)</f>
        <v>0</v>
      </c>
      <c r="AQ130" s="82" t="n">
        <f aca="false">SUM(AI130:AP130)</f>
        <v>0</v>
      </c>
      <c r="AR130" s="82" t="n">
        <f aca="false">COUNTIF(AI130:AP130,"&gt;0")</f>
        <v>0</v>
      </c>
      <c r="AS130" s="82" t="n">
        <f aca="false">SUM(AS149:AS149)</f>
        <v>0</v>
      </c>
      <c r="AT130" s="82" t="n">
        <f aca="false">AS130/8</f>
        <v>0</v>
      </c>
      <c r="AU130" s="85"/>
      <c r="AV130" s="82" t="str">
        <f aca="false">IF(AX130,AX130,"")</f>
        <v/>
      </c>
      <c r="AW130" s="86"/>
      <c r="AX130" s="86"/>
      <c r="AY130" s="86" t="e">
        <f aca="false">VLOOKUP(AX130,[1]Regions!$A$5:$E$201,3,0)</f>
        <v>#N/A</v>
      </c>
      <c r="AZ130" s="87" t="e">
        <f aca="false">VLOOKUP(AX130,[1]Regions!$A$5:$E$201,5,0)</f>
        <v>#N/A</v>
      </c>
      <c r="BA130" s="88" t="n">
        <f aca="false">K130</f>
        <v>0</v>
      </c>
      <c r="BB130" s="82" t="n">
        <f aca="false">N130</f>
        <v>0</v>
      </c>
      <c r="BC130" s="82" t="n">
        <f aca="false">Q130</f>
        <v>0</v>
      </c>
      <c r="BD130" s="82" t="n">
        <f aca="false">T130</f>
        <v>0</v>
      </c>
      <c r="BE130" s="82" t="n">
        <f aca="false">Z130</f>
        <v>0</v>
      </c>
      <c r="BF130" s="82" t="n">
        <f aca="false">AC130</f>
        <v>0</v>
      </c>
      <c r="BG130" s="82" t="n">
        <f aca="false">AF130</f>
        <v>0</v>
      </c>
      <c r="BH130" s="82" t="n">
        <f aca="false">SUM(BA130:BG130)</f>
        <v>0</v>
      </c>
    </row>
    <row r="131" customFormat="false" ht="8.25" hidden="false" customHeight="false" outlineLevel="0" collapsed="false">
      <c r="A131" s="1" t="n">
        <v>55</v>
      </c>
      <c r="B131" s="89"/>
      <c r="C131" s="89"/>
      <c r="D131" s="3" t="s">
        <v>188</v>
      </c>
      <c r="E131" s="3" t="s">
        <v>189</v>
      </c>
      <c r="H131" s="7"/>
      <c r="I131" s="5" t="n">
        <v>42.217</v>
      </c>
      <c r="J131" s="6" t="n">
        <v>1</v>
      </c>
      <c r="K131" s="91" t="n">
        <v>2</v>
      </c>
      <c r="L131" s="90" t="n">
        <v>46.972</v>
      </c>
      <c r="M131" s="9" t="n">
        <v>2</v>
      </c>
      <c r="N131" s="92" t="n">
        <v>0</v>
      </c>
      <c r="Q131" s="93"/>
      <c r="T131" s="91"/>
      <c r="W131" s="91"/>
      <c r="Z131" s="91"/>
      <c r="AA131" s="6"/>
      <c r="AC131" s="92"/>
      <c r="AF131" s="95"/>
      <c r="AI131" s="13" t="n">
        <f aca="false">IF(J131&lt;&gt;"",LOOKUP(J131,$A$394:$A$404,$B$394:$B$404),0)</f>
        <v>12</v>
      </c>
      <c r="AJ131" s="6" t="n">
        <f aca="false">IF(M131&lt;&gt;"",LOOKUP(M131,$A$394:$A$404,$B$394:$B$404),0)</f>
        <v>9</v>
      </c>
      <c r="AK131" s="6" t="n">
        <f aca="false">IF(P131&lt;&gt;"",LOOKUP(P131,$A$394:$A$404,$B$394:$B$404),0)</f>
        <v>0</v>
      </c>
      <c r="AL131" s="14" t="n">
        <f aca="false">IF(S131&lt;&gt;"",LOOKUP(S131,$A$394:$A$404,$B$394:$B$404),0)</f>
        <v>0</v>
      </c>
      <c r="AM131" s="6" t="n">
        <f aca="false">IF(V131&lt;&gt;"",LOOKUP(V131,$A$394:$A$404,$B$394:$B$404),0)</f>
        <v>0</v>
      </c>
      <c r="AN131" s="6" t="n">
        <f aca="false">IF(Y131&lt;&gt;"",LOOKUP(Y131,$A$394:$A$404,$B$394:$B$404),0)</f>
        <v>0</v>
      </c>
      <c r="AO131" s="6" t="n">
        <f aca="false">IF(AB131&lt;&gt;"",LOOKUP(AB131,$A$394:$A$404,$B$394:$B$404),0)</f>
        <v>0</v>
      </c>
      <c r="AP131" s="14" t="n">
        <f aca="false">IF(AE131&lt;&gt;"",LOOKUP(AE131,$A$394:$A$404,$B$394:$B$404),0)</f>
        <v>0</v>
      </c>
      <c r="AQ131" s="6" t="n">
        <f aca="false">SUM(AI131:AP131)</f>
        <v>21</v>
      </c>
      <c r="AR131" s="6" t="n">
        <f aca="false">COUNTIF(AI131:AP131,"&gt;0")</f>
        <v>2</v>
      </c>
      <c r="AS131" s="6" t="n">
        <f aca="false">IF(AW131&lt;&gt;"",COUNTIF(AI131:AP131,"&gt;0"),0)</f>
        <v>0</v>
      </c>
      <c r="AU131" s="6" t="str">
        <f aca="false">IF(AND(AV131=13,AT131&gt;0,AS131&gt;3),"Yes","")</f>
        <v/>
      </c>
      <c r="AV131" s="6" t="str">
        <f aca="false">IF(AX131,AX131,"")</f>
        <v/>
      </c>
      <c r="AW131" s="96"/>
      <c r="AX131" s="96"/>
      <c r="AY131" s="96" t="e">
        <f aca="false">VLOOKUP(AX131,[1]Regions!$A$5:$E$201,3,0)</f>
        <v>#N/A</v>
      </c>
      <c r="AZ131" s="97" t="e">
        <f aca="false">VLOOKUP(AX131,[1]Regions!$A$5:$E$201,5,0)</f>
        <v>#N/A</v>
      </c>
      <c r="BA131" s="98" t="n">
        <f aca="false">K131</f>
        <v>2</v>
      </c>
      <c r="BB131" s="6" t="n">
        <f aca="false">N131</f>
        <v>0</v>
      </c>
      <c r="BC131" s="6" t="n">
        <f aca="false">Q131</f>
        <v>0</v>
      </c>
      <c r="BD131" s="6" t="n">
        <f aca="false">T131</f>
        <v>0</v>
      </c>
      <c r="BE131" s="6" t="n">
        <f aca="false">Z131</f>
        <v>0</v>
      </c>
      <c r="BF131" s="6" t="n">
        <f aca="false">AC131</f>
        <v>0</v>
      </c>
      <c r="BG131" s="6" t="n">
        <f aca="false">AF131</f>
        <v>0</v>
      </c>
      <c r="BH131" s="99" t="n">
        <f aca="false">SUM(BA131:BG131)</f>
        <v>2</v>
      </c>
    </row>
    <row r="132" customFormat="false" ht="8.25" hidden="false" customHeight="false" outlineLevel="0" collapsed="false">
      <c r="A132" s="1" t="n">
        <v>57</v>
      </c>
      <c r="B132" s="89"/>
      <c r="C132" s="89"/>
      <c r="D132" s="3" t="s">
        <v>190</v>
      </c>
      <c r="E132" s="3" t="s">
        <v>191</v>
      </c>
      <c r="H132" s="7"/>
      <c r="I132" s="5" t="n">
        <v>43.083</v>
      </c>
      <c r="J132" s="6" t="n">
        <v>2</v>
      </c>
      <c r="K132" s="91" t="n">
        <v>0</v>
      </c>
      <c r="L132" s="90" t="n">
        <v>45.58</v>
      </c>
      <c r="M132" s="9" t="n">
        <v>1</v>
      </c>
      <c r="N132" s="92" t="n">
        <v>0</v>
      </c>
      <c r="Q132" s="93"/>
      <c r="T132" s="91"/>
      <c r="W132" s="91"/>
      <c r="Z132" s="91"/>
      <c r="AA132" s="6"/>
      <c r="AC132" s="92"/>
      <c r="AF132" s="95"/>
      <c r="AI132" s="13" t="n">
        <f aca="false">IF(J132&lt;&gt;"",LOOKUP(J132,$A$394:$A$404,$B$394:$B$404),0)</f>
        <v>9</v>
      </c>
      <c r="AJ132" s="6" t="n">
        <f aca="false">IF(M132&lt;&gt;"",LOOKUP(M132,$A$394:$A$404,$B$394:$B$404),0)</f>
        <v>12</v>
      </c>
      <c r="AK132" s="6" t="n">
        <f aca="false">IF(P132&lt;&gt;"",LOOKUP(P132,$A$394:$A$404,$B$394:$B$404),0)</f>
        <v>0</v>
      </c>
      <c r="AL132" s="14" t="n">
        <f aca="false">IF(S132&lt;&gt;"",LOOKUP(S132,$A$394:$A$404,$B$394:$B$404),0)</f>
        <v>0</v>
      </c>
      <c r="AM132" s="6" t="n">
        <f aca="false">IF(V132&lt;&gt;"",LOOKUP(V132,$A$394:$A$404,$B$394:$B$404),0)</f>
        <v>0</v>
      </c>
      <c r="AN132" s="6" t="n">
        <f aca="false">IF(Y132&lt;&gt;"",LOOKUP(Y132,$A$394:$A$404,$B$394:$B$404),0)</f>
        <v>0</v>
      </c>
      <c r="AO132" s="6" t="n">
        <f aca="false">IF(AB132&lt;&gt;"",LOOKUP(AB132,$A$394:$A$404,$B$394:$B$404),0)</f>
        <v>0</v>
      </c>
      <c r="AP132" s="14" t="n">
        <f aca="false">IF(AE132&lt;&gt;"",LOOKUP(AE132,$A$394:$A$404,$B$394:$B$404),0)</f>
        <v>0</v>
      </c>
      <c r="AQ132" s="6" t="n">
        <f aca="false">SUM(AI132:AP132)</f>
        <v>21</v>
      </c>
      <c r="AR132" s="6" t="n">
        <f aca="false">COUNTIF(AI132:AP132,"&gt;0")</f>
        <v>2</v>
      </c>
      <c r="AS132" s="6" t="n">
        <f aca="false">IF(AW132&lt;&gt;"",COUNTIF(AI132:AP132,"&gt;0"),0)</f>
        <v>0</v>
      </c>
      <c r="AU132" s="6" t="str">
        <f aca="false">IF(AND(AV132=13,AT132&gt;0,AS132&gt;3),"Yes","")</f>
        <v/>
      </c>
      <c r="AV132" s="6" t="str">
        <f aca="false">IF(AX132,AX132,"")</f>
        <v/>
      </c>
      <c r="AW132" s="96"/>
      <c r="AX132" s="96"/>
      <c r="AY132" s="96" t="e">
        <f aca="false">VLOOKUP(AX132,[1]Regions!$A$5:$E$201,3,0)</f>
        <v>#N/A</v>
      </c>
      <c r="AZ132" s="97" t="e">
        <f aca="false">VLOOKUP(AX132,[1]Regions!$A$5:$E$201,5,0)</f>
        <v>#N/A</v>
      </c>
      <c r="BA132" s="98" t="n">
        <f aca="false">K132</f>
        <v>0</v>
      </c>
      <c r="BB132" s="6" t="n">
        <f aca="false">N132</f>
        <v>0</v>
      </c>
      <c r="BC132" s="6" t="n">
        <f aca="false">Q132</f>
        <v>0</v>
      </c>
      <c r="BD132" s="6" t="n">
        <f aca="false">T132</f>
        <v>0</v>
      </c>
      <c r="BE132" s="6" t="n">
        <f aca="false">Z132</f>
        <v>0</v>
      </c>
      <c r="BF132" s="6" t="n">
        <f aca="false">AC132</f>
        <v>0</v>
      </c>
      <c r="BG132" s="6" t="n">
        <f aca="false">AF132</f>
        <v>0</v>
      </c>
      <c r="BH132" s="99" t="n">
        <f aca="false">SUM(BA132:BG132)</f>
        <v>0</v>
      </c>
    </row>
    <row r="133" customFormat="false" ht="8.25" hidden="false" customHeight="false" outlineLevel="0" collapsed="false">
      <c r="A133" s="1" t="n">
        <v>72</v>
      </c>
      <c r="B133" s="89"/>
      <c r="C133" s="89"/>
      <c r="D133" s="3" t="s">
        <v>192</v>
      </c>
      <c r="E133" s="3" t="s">
        <v>193</v>
      </c>
      <c r="H133" s="7"/>
      <c r="I133" s="5" t="n">
        <v>43.214</v>
      </c>
      <c r="J133" s="6" t="n">
        <v>3</v>
      </c>
      <c r="K133" s="91" t="n">
        <v>0</v>
      </c>
      <c r="M133" s="9"/>
      <c r="N133" s="92"/>
      <c r="O133" s="90" t="n">
        <v>35.001</v>
      </c>
      <c r="P133" s="9" t="n">
        <v>1</v>
      </c>
      <c r="Q133" s="93" t="n">
        <v>1</v>
      </c>
      <c r="T133" s="91"/>
      <c r="W133" s="91"/>
      <c r="Z133" s="91"/>
      <c r="AA133" s="6"/>
      <c r="AC133" s="92"/>
      <c r="AF133" s="95"/>
      <c r="AI133" s="13" t="n">
        <f aca="false">IF(J133&lt;&gt;"",LOOKUP(J133,$A$394:$A$404,$B$394:$B$404),0)</f>
        <v>7</v>
      </c>
      <c r="AJ133" s="6" t="n">
        <f aca="false">IF(M133&lt;&gt;"",LOOKUP(M133,$A$394:$A$404,$B$394:$B$404),0)</f>
        <v>0</v>
      </c>
      <c r="AK133" s="6" t="n">
        <f aca="false">IF(P133&lt;&gt;"",LOOKUP(P133,$A$394:$A$404,$B$394:$B$404),0)</f>
        <v>12</v>
      </c>
      <c r="AL133" s="14" t="n">
        <f aca="false">IF(S133&lt;&gt;"",LOOKUP(S133,$A$394:$A$404,$B$394:$B$404),0)</f>
        <v>0</v>
      </c>
      <c r="AM133" s="6" t="n">
        <f aca="false">IF(V133&lt;&gt;"",LOOKUP(V133,$A$394:$A$404,$B$394:$B$404),0)</f>
        <v>0</v>
      </c>
      <c r="AN133" s="6" t="n">
        <f aca="false">IF(Y133&lt;&gt;"",LOOKUP(Y133,$A$394:$A$404,$B$394:$B$404),0)</f>
        <v>0</v>
      </c>
      <c r="AO133" s="6" t="n">
        <f aca="false">IF(AB133&lt;&gt;"",LOOKUP(AB133,$A$394:$A$404,$B$394:$B$404),0)</f>
        <v>0</v>
      </c>
      <c r="AP133" s="14" t="n">
        <f aca="false">IF(AE133&lt;&gt;"",LOOKUP(AE133,$A$394:$A$404,$B$394:$B$404),0)</f>
        <v>0</v>
      </c>
      <c r="AQ133" s="6" t="n">
        <f aca="false">SUM(AI133:AP133)</f>
        <v>19</v>
      </c>
      <c r="AR133" s="6" t="n">
        <f aca="false">COUNTIF(AI133:AP133,"&gt;0")</f>
        <v>2</v>
      </c>
      <c r="AS133" s="6" t="n">
        <f aca="false">IF(AW133&lt;&gt;"",COUNTIF(AI133:AP133,"&gt;0"),0)</f>
        <v>0</v>
      </c>
      <c r="AU133" s="6" t="str">
        <f aca="false">IF(AND(AV133=13,AT133&gt;0,AS133&gt;3),"Yes","")</f>
        <v/>
      </c>
      <c r="AV133" s="6" t="str">
        <f aca="false">IF(AX133,AX133,"")</f>
        <v/>
      </c>
      <c r="AW133" s="96"/>
      <c r="AX133" s="96"/>
      <c r="AY133" s="96" t="e">
        <f aca="false">VLOOKUP(AX133,[1]Regions!$A$5:$E$201,3,0)</f>
        <v>#N/A</v>
      </c>
      <c r="AZ133" s="97" t="e">
        <f aca="false">VLOOKUP(AX133,[1]Regions!$A$5:$E$201,5,0)</f>
        <v>#N/A</v>
      </c>
      <c r="BA133" s="98" t="n">
        <f aca="false">K133</f>
        <v>0</v>
      </c>
      <c r="BB133" s="6" t="n">
        <f aca="false">N133</f>
        <v>0</v>
      </c>
      <c r="BC133" s="6" t="n">
        <f aca="false">Q133</f>
        <v>1</v>
      </c>
      <c r="BD133" s="6" t="n">
        <f aca="false">T133</f>
        <v>0</v>
      </c>
      <c r="BE133" s="6" t="n">
        <f aca="false">Z133</f>
        <v>0</v>
      </c>
      <c r="BF133" s="6" t="n">
        <f aca="false">AC133</f>
        <v>0</v>
      </c>
      <c r="BG133" s="6" t="n">
        <f aca="false">AF133</f>
        <v>0</v>
      </c>
      <c r="BH133" s="99" t="n">
        <f aca="false">SUM(BA133:BG133)</f>
        <v>1</v>
      </c>
    </row>
    <row r="134" customFormat="false" ht="8.25" hidden="false" customHeight="false" outlineLevel="0" collapsed="false">
      <c r="A134" s="1" t="n">
        <v>246</v>
      </c>
      <c r="B134" s="89"/>
      <c r="C134" s="89"/>
      <c r="D134" s="3" t="s">
        <v>194</v>
      </c>
      <c r="E134" s="3" t="s">
        <v>195</v>
      </c>
      <c r="H134" s="7"/>
      <c r="K134" s="91"/>
      <c r="M134" s="9"/>
      <c r="N134" s="92"/>
      <c r="O134" s="90" t="n">
        <v>38.571</v>
      </c>
      <c r="P134" s="9" t="n">
        <v>4</v>
      </c>
      <c r="Q134" s="93" t="n">
        <v>0</v>
      </c>
      <c r="R134" s="8" t="n">
        <v>68.108</v>
      </c>
      <c r="S134" s="6" t="n">
        <v>1</v>
      </c>
      <c r="T134" s="91" t="n">
        <v>0</v>
      </c>
      <c r="W134" s="91"/>
      <c r="Z134" s="91"/>
      <c r="AA134" s="6"/>
      <c r="AC134" s="92"/>
      <c r="AF134" s="95"/>
      <c r="AI134" s="13" t="n">
        <f aca="false">IF(J134&lt;&gt;"",LOOKUP(J134,$A$394:$A$404,$B$394:$B$404),0)</f>
        <v>0</v>
      </c>
      <c r="AJ134" s="6" t="n">
        <f aca="false">IF(M134&lt;&gt;"",LOOKUP(M134,$A$394:$A$404,$B$394:$B$404),0)</f>
        <v>0</v>
      </c>
      <c r="AK134" s="6" t="n">
        <f aca="false">IF(P134&lt;&gt;"",LOOKUP(P134,$A$394:$A$404,$B$394:$B$404),0)</f>
        <v>6</v>
      </c>
      <c r="AL134" s="14" t="n">
        <f aca="false">IF(S134&lt;&gt;"",LOOKUP(S134,$A$394:$A$404,$B$394:$B$404),0)</f>
        <v>12</v>
      </c>
      <c r="AM134" s="6" t="n">
        <f aca="false">IF(V134&lt;&gt;"",LOOKUP(V134,$A$394:$A$404,$B$394:$B$404),0)</f>
        <v>0</v>
      </c>
      <c r="AN134" s="6" t="n">
        <f aca="false">IF(Y134&lt;&gt;"",LOOKUP(Y134,$A$394:$A$404,$B$394:$B$404),0)</f>
        <v>0</v>
      </c>
      <c r="AO134" s="6" t="n">
        <f aca="false">IF(AB134&lt;&gt;"",LOOKUP(AB134,$A$394:$A$404,$B$394:$B$404),0)</f>
        <v>0</v>
      </c>
      <c r="AP134" s="14" t="n">
        <f aca="false">IF(AE134&lt;&gt;"",LOOKUP(AE134,$A$394:$A$404,$B$394:$B$404),0)</f>
        <v>0</v>
      </c>
      <c r="AQ134" s="6" t="n">
        <f aca="false">SUM(AI134:AP134)</f>
        <v>18</v>
      </c>
      <c r="AR134" s="6" t="n">
        <f aca="false">COUNTIF(AI134:AP134,"&gt;0")</f>
        <v>2</v>
      </c>
      <c r="AS134" s="6" t="n">
        <f aca="false">IF(AW134&lt;&gt;"",COUNTIF(AI134:AP134,"&gt;0"),0)</f>
        <v>0</v>
      </c>
      <c r="AU134" s="6" t="str">
        <f aca="false">IF(AND(AV134=13,AT134&gt;0,AS134&gt;3),"Yes","")</f>
        <v/>
      </c>
      <c r="AV134" s="6" t="str">
        <f aca="false">IF(AX134,AX134,"")</f>
        <v/>
      </c>
      <c r="AW134" s="96"/>
      <c r="AX134" s="96"/>
      <c r="AY134" s="96" t="e">
        <f aca="false">VLOOKUP(AX134,[1]Regions!$A$5:$E$201,3,0)</f>
        <v>#N/A</v>
      </c>
      <c r="AZ134" s="97" t="e">
        <f aca="false">VLOOKUP(AX134,[1]Regions!$A$5:$E$201,5,0)</f>
        <v>#N/A</v>
      </c>
      <c r="BA134" s="98" t="n">
        <f aca="false">K134</f>
        <v>0</v>
      </c>
      <c r="BB134" s="6" t="n">
        <f aca="false">N134</f>
        <v>0</v>
      </c>
      <c r="BC134" s="6" t="n">
        <f aca="false">Q134</f>
        <v>0</v>
      </c>
      <c r="BD134" s="6" t="n">
        <f aca="false">T134</f>
        <v>0</v>
      </c>
      <c r="BE134" s="6" t="n">
        <f aca="false">Z134</f>
        <v>0</v>
      </c>
      <c r="BF134" s="6" t="n">
        <f aca="false">AC134</f>
        <v>0</v>
      </c>
      <c r="BG134" s="6" t="n">
        <f aca="false">AF134</f>
        <v>0</v>
      </c>
      <c r="BH134" s="99" t="n">
        <f aca="false">SUM(BA134:BG134)</f>
        <v>0</v>
      </c>
    </row>
    <row r="135" customFormat="false" ht="8.25" hidden="false" customHeight="false" outlineLevel="0" collapsed="false">
      <c r="A135" s="1" t="n">
        <v>38</v>
      </c>
      <c r="B135" s="89"/>
      <c r="C135" s="89"/>
      <c r="D135" s="3" t="s">
        <v>196</v>
      </c>
      <c r="E135" s="3" t="s">
        <v>197</v>
      </c>
      <c r="H135" s="7"/>
      <c r="I135" s="5" t="n">
        <v>44.676</v>
      </c>
      <c r="J135" s="6" t="n">
        <v>5</v>
      </c>
      <c r="K135" s="91" t="n">
        <v>0</v>
      </c>
      <c r="L135" s="90" t="n">
        <v>49.156</v>
      </c>
      <c r="M135" s="9" t="n">
        <v>5</v>
      </c>
      <c r="N135" s="92" t="n">
        <v>6</v>
      </c>
      <c r="Q135" s="93"/>
      <c r="T135" s="91"/>
      <c r="W135" s="91"/>
      <c r="Z135" s="91"/>
      <c r="AA135" s="6"/>
      <c r="AC135" s="92"/>
      <c r="AF135" s="95"/>
      <c r="AI135" s="13" t="n">
        <f aca="false">IF(J135&lt;&gt;"",LOOKUP(J135,$A$394:$A$404,$B$394:$B$404),0)</f>
        <v>5</v>
      </c>
      <c r="AJ135" s="6" t="n">
        <f aca="false">IF(M135&lt;&gt;"",LOOKUP(M135,$A$394:$A$404,$B$394:$B$404),0)</f>
        <v>5</v>
      </c>
      <c r="AK135" s="6" t="n">
        <f aca="false">IF(P135&lt;&gt;"",LOOKUP(P135,$A$394:$A$404,$B$394:$B$404),0)</f>
        <v>0</v>
      </c>
      <c r="AL135" s="14" t="n">
        <f aca="false">IF(S135&lt;&gt;"",LOOKUP(S135,$A$394:$A$404,$B$394:$B$404),0)</f>
        <v>0</v>
      </c>
      <c r="AM135" s="6" t="n">
        <f aca="false">IF(V135&lt;&gt;"",LOOKUP(V135,$A$394:$A$404,$B$394:$B$404),0)</f>
        <v>0</v>
      </c>
      <c r="AN135" s="6" t="n">
        <f aca="false">IF(Y135&lt;&gt;"",LOOKUP(Y135,$A$394:$A$404,$B$394:$B$404),0)</f>
        <v>0</v>
      </c>
      <c r="AO135" s="6" t="n">
        <f aca="false">IF(AB135&lt;&gt;"",LOOKUP(AB135,$A$394:$A$404,$B$394:$B$404),0)</f>
        <v>0</v>
      </c>
      <c r="AP135" s="14" t="n">
        <f aca="false">IF(AE135&lt;&gt;"",LOOKUP(AE135,$A$394:$A$404,$B$394:$B$404),0)</f>
        <v>0</v>
      </c>
      <c r="AQ135" s="6" t="n">
        <f aca="false">SUM(AI135:AP135)</f>
        <v>10</v>
      </c>
      <c r="AR135" s="6" t="n">
        <f aca="false">COUNTIF(AI135:AP135,"&gt;0")</f>
        <v>2</v>
      </c>
      <c r="AS135" s="6" t="n">
        <f aca="false">IF(AW135&lt;&gt;"",COUNTIF(AI135:AP135,"&gt;0"),0)</f>
        <v>0</v>
      </c>
      <c r="AU135" s="6" t="str">
        <f aca="false">IF(AND(AV135=13,AT135&gt;0,AS135&gt;3),"Yes","")</f>
        <v/>
      </c>
      <c r="AV135" s="6" t="str">
        <f aca="false">IF(AX135,AX135,"")</f>
        <v/>
      </c>
      <c r="AW135" s="96"/>
      <c r="AX135" s="96"/>
      <c r="AY135" s="96" t="e">
        <f aca="false">VLOOKUP(AX135,[1]Regions!$A$5:$E$201,3,0)</f>
        <v>#N/A</v>
      </c>
      <c r="AZ135" s="97" t="e">
        <f aca="false">VLOOKUP(AX135,[1]Regions!$A$5:$E$201,5,0)</f>
        <v>#N/A</v>
      </c>
      <c r="BA135" s="98" t="n">
        <f aca="false">K135</f>
        <v>0</v>
      </c>
      <c r="BB135" s="6" t="n">
        <f aca="false">N135</f>
        <v>6</v>
      </c>
      <c r="BC135" s="6" t="n">
        <f aca="false">Q135</f>
        <v>0</v>
      </c>
      <c r="BD135" s="6" t="n">
        <f aca="false">T135</f>
        <v>0</v>
      </c>
      <c r="BE135" s="6" t="n">
        <f aca="false">Z135</f>
        <v>0</v>
      </c>
      <c r="BF135" s="6" t="n">
        <f aca="false">AC135</f>
        <v>0</v>
      </c>
      <c r="BG135" s="6" t="n">
        <f aca="false">AF135</f>
        <v>0</v>
      </c>
      <c r="BH135" s="99" t="n">
        <f aca="false">SUM(BA135:BG135)</f>
        <v>6</v>
      </c>
    </row>
    <row r="136" customFormat="false" ht="8.25" hidden="false" customHeight="false" outlineLevel="0" collapsed="false">
      <c r="A136" s="1" t="n">
        <v>11</v>
      </c>
      <c r="B136" s="89"/>
      <c r="C136" s="89"/>
      <c r="D136" s="3" t="s">
        <v>198</v>
      </c>
      <c r="E136" s="3" t="s">
        <v>199</v>
      </c>
      <c r="H136" s="7"/>
      <c r="I136" s="5" t="n">
        <v>44.971</v>
      </c>
      <c r="J136" s="6" t="n">
        <v>6</v>
      </c>
      <c r="K136" s="91" t="n">
        <v>1</v>
      </c>
      <c r="L136" s="90" t="n">
        <v>48.273</v>
      </c>
      <c r="M136" s="9" t="n">
        <v>4</v>
      </c>
      <c r="N136" s="92" t="n">
        <v>2</v>
      </c>
      <c r="Q136" s="93"/>
      <c r="T136" s="91"/>
      <c r="W136" s="91"/>
      <c r="Z136" s="91"/>
      <c r="AA136" s="6"/>
      <c r="AC136" s="92"/>
      <c r="AF136" s="95"/>
      <c r="AI136" s="13" t="n">
        <f aca="false">IF(J136&lt;&gt;"",LOOKUP(J136,$A$394:$A$404,$B$394:$B$404),0)</f>
        <v>4</v>
      </c>
      <c r="AJ136" s="6" t="n">
        <f aca="false">IF(M136&lt;&gt;"",LOOKUP(M136,$A$394:$A$404,$B$394:$B$404),0)</f>
        <v>6</v>
      </c>
      <c r="AK136" s="6" t="n">
        <f aca="false">IF(P136&lt;&gt;"",LOOKUP(P136,$A$394:$A$404,$B$394:$B$404),0)</f>
        <v>0</v>
      </c>
      <c r="AL136" s="14" t="n">
        <f aca="false">IF(S136&lt;&gt;"",LOOKUP(S136,$A$394:$A$404,$B$394:$B$404),0)</f>
        <v>0</v>
      </c>
      <c r="AM136" s="6" t="n">
        <f aca="false">IF(V136&lt;&gt;"",LOOKUP(V136,$A$394:$A$404,$B$394:$B$404),0)</f>
        <v>0</v>
      </c>
      <c r="AN136" s="6" t="n">
        <f aca="false">IF(Y136&lt;&gt;"",LOOKUP(Y136,$A$394:$A$404,$B$394:$B$404),0)</f>
        <v>0</v>
      </c>
      <c r="AO136" s="6" t="n">
        <f aca="false">IF(AB136&lt;&gt;"",LOOKUP(AB136,$A$394:$A$404,$B$394:$B$404),0)</f>
        <v>0</v>
      </c>
      <c r="AP136" s="14" t="n">
        <f aca="false">IF(AE136&lt;&gt;"",LOOKUP(AE136,$A$394:$A$404,$B$394:$B$404),0)</f>
        <v>0</v>
      </c>
      <c r="AQ136" s="6" t="n">
        <f aca="false">SUM(AI136:AP136)</f>
        <v>10</v>
      </c>
      <c r="AR136" s="6" t="n">
        <f aca="false">COUNTIF(AI136:AP136,"&gt;0")</f>
        <v>2</v>
      </c>
      <c r="AS136" s="6" t="n">
        <f aca="false">IF(AW136&lt;&gt;"",COUNTIF(AI136:AP136,"&gt;0"),0)</f>
        <v>0</v>
      </c>
      <c r="AU136" s="6" t="str">
        <f aca="false">IF(AND(AV136=13,AT136&gt;0,AS136&gt;3),"Yes","")</f>
        <v/>
      </c>
      <c r="AV136" s="6" t="str">
        <f aca="false">IF(AX136,AX136,"")</f>
        <v/>
      </c>
      <c r="AW136" s="96"/>
      <c r="AX136" s="96"/>
      <c r="AY136" s="96" t="e">
        <f aca="false">VLOOKUP(AX136,[1]Regions!$A$5:$E$201,3,0)</f>
        <v>#N/A</v>
      </c>
      <c r="AZ136" s="97" t="e">
        <f aca="false">VLOOKUP(AX136,[1]Regions!$A$5:$E$201,5,0)</f>
        <v>#N/A</v>
      </c>
      <c r="BA136" s="98" t="n">
        <f aca="false">K136</f>
        <v>1</v>
      </c>
      <c r="BB136" s="6" t="n">
        <f aca="false">N136</f>
        <v>2</v>
      </c>
      <c r="BC136" s="6" t="n">
        <f aca="false">Q136</f>
        <v>0</v>
      </c>
      <c r="BD136" s="6" t="n">
        <f aca="false">T136</f>
        <v>0</v>
      </c>
      <c r="BE136" s="6" t="n">
        <f aca="false">Z136</f>
        <v>0</v>
      </c>
      <c r="BF136" s="6" t="n">
        <f aca="false">AC136</f>
        <v>0</v>
      </c>
      <c r="BG136" s="6" t="n">
        <f aca="false">AF136</f>
        <v>0</v>
      </c>
      <c r="BH136" s="99" t="n">
        <f aca="false">SUM(BA136:BG136)</f>
        <v>3</v>
      </c>
    </row>
    <row r="137" customFormat="false" ht="8.25" hidden="false" customHeight="false" outlineLevel="0" collapsed="false">
      <c r="A137" s="1" t="n">
        <v>37</v>
      </c>
      <c r="B137" s="89"/>
      <c r="C137" s="89"/>
      <c r="D137" s="3" t="s">
        <v>200</v>
      </c>
      <c r="E137" s="3" t="s">
        <v>201</v>
      </c>
      <c r="H137" s="7"/>
      <c r="I137" s="5" t="n">
        <v>45.797</v>
      </c>
      <c r="J137" s="6" t="n">
        <v>8</v>
      </c>
      <c r="K137" s="91" t="n">
        <v>2</v>
      </c>
      <c r="L137" s="90" t="n">
        <v>47.31</v>
      </c>
      <c r="M137" s="9" t="n">
        <v>3</v>
      </c>
      <c r="N137" s="92" t="n">
        <v>1</v>
      </c>
      <c r="Q137" s="93"/>
      <c r="T137" s="91"/>
      <c r="W137" s="91"/>
      <c r="Z137" s="91"/>
      <c r="AA137" s="6"/>
      <c r="AC137" s="92"/>
      <c r="AF137" s="95"/>
      <c r="AI137" s="13" t="n">
        <f aca="false">IF(J137&lt;&gt;"",LOOKUP(J137,$A$394:$A$404,$B$394:$B$404),0)</f>
        <v>2</v>
      </c>
      <c r="AJ137" s="6" t="n">
        <f aca="false">IF(M137&lt;&gt;"",LOOKUP(M137,$A$394:$A$404,$B$394:$B$404),0)</f>
        <v>7</v>
      </c>
      <c r="AK137" s="6" t="n">
        <f aca="false">IF(P137&lt;&gt;"",LOOKUP(P137,$A$394:$A$404,$B$394:$B$404),0)</f>
        <v>0</v>
      </c>
      <c r="AL137" s="14" t="n">
        <f aca="false">IF(S137&lt;&gt;"",LOOKUP(S137,$A$394:$A$404,$B$394:$B$404),0)</f>
        <v>0</v>
      </c>
      <c r="AM137" s="6" t="n">
        <f aca="false">IF(V137&lt;&gt;"",LOOKUP(V137,$A$394:$A$404,$B$394:$B$404),0)</f>
        <v>0</v>
      </c>
      <c r="AN137" s="6" t="n">
        <f aca="false">IF(Y137&lt;&gt;"",LOOKUP(Y137,$A$394:$A$404,$B$394:$B$404),0)</f>
        <v>0</v>
      </c>
      <c r="AO137" s="6" t="n">
        <f aca="false">IF(AB137&lt;&gt;"",LOOKUP(AB137,$A$394:$A$404,$B$394:$B$404),0)</f>
        <v>0</v>
      </c>
      <c r="AP137" s="14" t="n">
        <f aca="false">IF(AE137&lt;&gt;"",LOOKUP(AE137,$A$394:$A$404,$B$394:$B$404),0)</f>
        <v>0</v>
      </c>
      <c r="AQ137" s="6" t="n">
        <f aca="false">SUM(AI137:AP137)</f>
        <v>9</v>
      </c>
      <c r="AR137" s="6" t="n">
        <f aca="false">COUNTIF(AI137:AP137,"&gt;0")</f>
        <v>2</v>
      </c>
      <c r="AS137" s="6" t="n">
        <f aca="false">IF(AW137&lt;&gt;"",COUNTIF(AI137:AP137,"&gt;0"),0)</f>
        <v>0</v>
      </c>
      <c r="AU137" s="6" t="str">
        <f aca="false">IF(AND(AV137=13,AT137&gt;0,AS137&gt;3),"Yes","")</f>
        <v/>
      </c>
      <c r="AV137" s="6" t="str">
        <f aca="false">IF(AX137,AX137,"")</f>
        <v/>
      </c>
      <c r="AW137" s="96"/>
      <c r="AX137" s="96"/>
      <c r="AY137" s="96" t="e">
        <f aca="false">VLOOKUP(AX137,[1]Regions!$A$5:$E$201,3,0)</f>
        <v>#N/A</v>
      </c>
      <c r="AZ137" s="97" t="e">
        <f aca="false">VLOOKUP(AX137,[1]Regions!$A$5:$E$201,5,0)</f>
        <v>#N/A</v>
      </c>
      <c r="BA137" s="98" t="n">
        <f aca="false">K137</f>
        <v>2</v>
      </c>
      <c r="BB137" s="6" t="n">
        <f aca="false">N137</f>
        <v>1</v>
      </c>
      <c r="BC137" s="6" t="n">
        <f aca="false">Q137</f>
        <v>0</v>
      </c>
      <c r="BD137" s="6" t="n">
        <f aca="false">T137</f>
        <v>0</v>
      </c>
      <c r="BE137" s="6" t="n">
        <f aca="false">Z137</f>
        <v>0</v>
      </c>
      <c r="BF137" s="6" t="n">
        <f aca="false">AC137</f>
        <v>0</v>
      </c>
      <c r="BG137" s="6" t="n">
        <f aca="false">AF137</f>
        <v>0</v>
      </c>
      <c r="BH137" s="99" t="n">
        <f aca="false">SUM(BA137:BG137)</f>
        <v>3</v>
      </c>
    </row>
    <row r="138" customFormat="false" ht="8.25" hidden="false" customHeight="false" outlineLevel="0" collapsed="false">
      <c r="A138" s="1" t="n">
        <v>9</v>
      </c>
      <c r="B138" s="89"/>
      <c r="C138" s="89"/>
      <c r="D138" s="90" t="s">
        <v>137</v>
      </c>
      <c r="E138" s="90" t="s">
        <v>202</v>
      </c>
      <c r="H138" s="7"/>
      <c r="K138" s="91"/>
      <c r="M138" s="9"/>
      <c r="N138" s="92"/>
      <c r="O138" s="90" t="n">
        <v>35.818</v>
      </c>
      <c r="P138" s="9" t="n">
        <v>2</v>
      </c>
      <c r="Q138" s="93" t="n">
        <v>0</v>
      </c>
      <c r="T138" s="91"/>
      <c r="W138" s="91"/>
      <c r="Z138" s="91"/>
      <c r="AA138" s="6"/>
      <c r="AC138" s="92"/>
      <c r="AF138" s="95"/>
      <c r="AI138" s="13" t="n">
        <f aca="false">IF(J138&lt;&gt;"",LOOKUP(J138,$A$394:$A$404,$B$394:$B$404),0)</f>
        <v>0</v>
      </c>
      <c r="AJ138" s="6" t="n">
        <f aca="false">IF(M138&lt;&gt;"",LOOKUP(M138,$A$394:$A$404,$B$394:$B$404),0)</f>
        <v>0</v>
      </c>
      <c r="AK138" s="6" t="n">
        <f aca="false">IF(P138&lt;&gt;"",LOOKUP(P138,$A$394:$A$404,$B$394:$B$404),0)</f>
        <v>9</v>
      </c>
      <c r="AL138" s="14" t="n">
        <f aca="false">IF(S138&lt;&gt;"",LOOKUP(S138,$A$394:$A$404,$B$394:$B$404),0)</f>
        <v>0</v>
      </c>
      <c r="AM138" s="6" t="n">
        <f aca="false">IF(V138&lt;&gt;"",LOOKUP(V138,$A$394:$A$404,$B$394:$B$404),0)</f>
        <v>0</v>
      </c>
      <c r="AN138" s="6" t="n">
        <f aca="false">IF(Y138&lt;&gt;"",LOOKUP(Y138,$A$394:$A$404,$B$394:$B$404),0)</f>
        <v>0</v>
      </c>
      <c r="AO138" s="6" t="n">
        <f aca="false">IF(AB138&lt;&gt;"",LOOKUP(AB138,$A$394:$A$404,$B$394:$B$404),0)</f>
        <v>0</v>
      </c>
      <c r="AP138" s="14" t="n">
        <f aca="false">IF(AE138&lt;&gt;"",LOOKUP(AE138,$A$394:$A$404,$B$394:$B$404),0)</f>
        <v>0</v>
      </c>
      <c r="AQ138" s="6" t="n">
        <f aca="false">SUM(AI138:AP138)</f>
        <v>9</v>
      </c>
      <c r="AR138" s="6" t="n">
        <f aca="false">COUNTIF(AI138:AP138,"&gt;0")</f>
        <v>1</v>
      </c>
      <c r="AS138" s="6" t="n">
        <f aca="false">IF(AW138&lt;&gt;"",COUNTIF(AI138:AP138,"&gt;0"),0)</f>
        <v>0</v>
      </c>
      <c r="AU138" s="6" t="str">
        <f aca="false">IF(AND(AV138=13,AT138&gt;0,AS138&gt;3),"Yes","")</f>
        <v/>
      </c>
      <c r="AV138" s="6" t="str">
        <f aca="false">IF(AX138,AX138,"")</f>
        <v/>
      </c>
      <c r="AW138" s="96"/>
      <c r="AX138" s="96"/>
      <c r="AY138" s="96" t="e">
        <f aca="false">VLOOKUP(AX138,[1]Regions!$A$5:$E$201,3,0)</f>
        <v>#N/A</v>
      </c>
      <c r="AZ138" s="97" t="e">
        <f aca="false">VLOOKUP(AX138,[1]Regions!$A$5:$E$201,5,0)</f>
        <v>#N/A</v>
      </c>
      <c r="BA138" s="98" t="n">
        <f aca="false">K138</f>
        <v>0</v>
      </c>
      <c r="BB138" s="6" t="n">
        <f aca="false">N138</f>
        <v>0</v>
      </c>
      <c r="BC138" s="6" t="n">
        <f aca="false">Q138</f>
        <v>0</v>
      </c>
      <c r="BD138" s="6" t="n">
        <f aca="false">T138</f>
        <v>0</v>
      </c>
      <c r="BE138" s="6" t="n">
        <f aca="false">Z138</f>
        <v>0</v>
      </c>
      <c r="BF138" s="6" t="n">
        <f aca="false">AC138</f>
        <v>0</v>
      </c>
      <c r="BG138" s="6" t="n">
        <f aca="false">AF138</f>
        <v>0</v>
      </c>
      <c r="BH138" s="99" t="n">
        <f aca="false">SUM(BA138:BG138)</f>
        <v>0</v>
      </c>
    </row>
    <row r="139" customFormat="false" ht="8.25" hidden="false" customHeight="false" outlineLevel="0" collapsed="false">
      <c r="A139" s="1" t="n">
        <v>27</v>
      </c>
      <c r="B139" s="89"/>
      <c r="C139" s="89"/>
      <c r="D139" s="90" t="s">
        <v>203</v>
      </c>
      <c r="E139" s="90" t="s">
        <v>204</v>
      </c>
      <c r="H139" s="7"/>
      <c r="K139" s="91"/>
      <c r="M139" s="9"/>
      <c r="N139" s="92"/>
      <c r="O139" s="90" t="n">
        <v>38.274</v>
      </c>
      <c r="P139" s="9" t="n">
        <v>3</v>
      </c>
      <c r="Q139" s="93" t="n">
        <v>1</v>
      </c>
      <c r="T139" s="91"/>
      <c r="W139" s="91"/>
      <c r="Z139" s="91"/>
      <c r="AA139" s="6"/>
      <c r="AC139" s="92"/>
      <c r="AF139" s="95"/>
      <c r="AI139" s="13" t="n">
        <f aca="false">IF(J139&lt;&gt;"",LOOKUP(J139,$A$394:$A$404,$B$394:$B$404),0)</f>
        <v>0</v>
      </c>
      <c r="AJ139" s="6" t="n">
        <f aca="false">IF(M139&lt;&gt;"",LOOKUP(M139,$A$394:$A$404,$B$394:$B$404),0)</f>
        <v>0</v>
      </c>
      <c r="AK139" s="6" t="n">
        <f aca="false">IF(P139&lt;&gt;"",LOOKUP(P139,$A$394:$A$404,$B$394:$B$404),0)</f>
        <v>7</v>
      </c>
      <c r="AL139" s="14" t="n">
        <f aca="false">IF(S139&lt;&gt;"",LOOKUP(S139,$A$394:$A$404,$B$394:$B$404),0)</f>
        <v>0</v>
      </c>
      <c r="AM139" s="6" t="n">
        <f aca="false">IF(V139&lt;&gt;"",LOOKUP(V139,$A$394:$A$404,$B$394:$B$404),0)</f>
        <v>0</v>
      </c>
      <c r="AN139" s="6" t="n">
        <f aca="false">IF(Y139&lt;&gt;"",LOOKUP(Y139,$A$394:$A$404,$B$394:$B$404),0)</f>
        <v>0</v>
      </c>
      <c r="AO139" s="6" t="n">
        <f aca="false">IF(AB139&lt;&gt;"",LOOKUP(AB139,$A$394:$A$404,$B$394:$B$404),0)</f>
        <v>0</v>
      </c>
      <c r="AP139" s="14" t="n">
        <f aca="false">IF(AE139&lt;&gt;"",LOOKUP(AE139,$A$394:$A$404,$B$394:$B$404),0)</f>
        <v>0</v>
      </c>
      <c r="AQ139" s="6" t="n">
        <f aca="false">SUM(AI139:AP139)</f>
        <v>7</v>
      </c>
      <c r="AR139" s="6" t="n">
        <f aca="false">COUNTIF(AI139:AP139,"&gt;0")</f>
        <v>1</v>
      </c>
      <c r="AS139" s="6" t="n">
        <f aca="false">IF(AW139&lt;&gt;"",COUNTIF(AI139:AP139,"&gt;0"),0)</f>
        <v>0</v>
      </c>
      <c r="AU139" s="6" t="str">
        <f aca="false">IF(AND(AV139=13,AT139&gt;0,AS139&gt;3),"Yes","")</f>
        <v/>
      </c>
      <c r="AV139" s="6" t="str">
        <f aca="false">IF(AX139,AX139,"")</f>
        <v/>
      </c>
      <c r="AW139" s="96"/>
      <c r="AX139" s="96"/>
      <c r="AY139" s="96" t="e">
        <f aca="false">VLOOKUP(AX139,[1]Regions!$A$5:$E$201,3,0)</f>
        <v>#N/A</v>
      </c>
      <c r="AZ139" s="97" t="e">
        <f aca="false">VLOOKUP(AX139,[1]Regions!$A$5:$E$201,5,0)</f>
        <v>#N/A</v>
      </c>
      <c r="BA139" s="98" t="n">
        <f aca="false">K139</f>
        <v>0</v>
      </c>
      <c r="BB139" s="6" t="n">
        <f aca="false">N139</f>
        <v>0</v>
      </c>
      <c r="BC139" s="6" t="n">
        <f aca="false">Q139</f>
        <v>1</v>
      </c>
      <c r="BD139" s="6" t="n">
        <f aca="false">T139</f>
        <v>0</v>
      </c>
      <c r="BE139" s="6" t="n">
        <f aca="false">Z139</f>
        <v>0</v>
      </c>
      <c r="BF139" s="6" t="n">
        <f aca="false">AC139</f>
        <v>0</v>
      </c>
      <c r="BG139" s="6" t="n">
        <f aca="false">AF139</f>
        <v>0</v>
      </c>
      <c r="BH139" s="99" t="n">
        <f aca="false">SUM(BA139:BG139)</f>
        <v>1</v>
      </c>
    </row>
    <row r="140" customFormat="false" ht="8.25" hidden="false" customHeight="false" outlineLevel="0" collapsed="false">
      <c r="A140" s="1" t="n">
        <v>25</v>
      </c>
      <c r="B140" s="89"/>
      <c r="C140" s="89"/>
      <c r="D140" s="3" t="s">
        <v>205</v>
      </c>
      <c r="E140" s="3" t="s">
        <v>206</v>
      </c>
      <c r="H140" s="7"/>
      <c r="I140" s="5" t="n">
        <v>43.263</v>
      </c>
      <c r="J140" s="6" t="n">
        <v>4</v>
      </c>
      <c r="K140" s="91" t="n">
        <v>1</v>
      </c>
      <c r="M140" s="9"/>
      <c r="N140" s="92"/>
      <c r="Q140" s="93"/>
      <c r="T140" s="91"/>
      <c r="W140" s="91"/>
      <c r="Z140" s="91"/>
      <c r="AA140" s="6"/>
      <c r="AC140" s="92"/>
      <c r="AF140" s="95"/>
      <c r="AI140" s="13" t="n">
        <f aca="false">IF(J140&lt;&gt;"",LOOKUP(J140,$A$394:$A$404,$B$394:$B$404),0)</f>
        <v>6</v>
      </c>
      <c r="AJ140" s="6" t="n">
        <f aca="false">IF(M140&lt;&gt;"",LOOKUP(M140,$A$394:$A$404,$B$394:$B$404),0)</f>
        <v>0</v>
      </c>
      <c r="AK140" s="6" t="n">
        <f aca="false">IF(P140&lt;&gt;"",LOOKUP(P140,$A$394:$A$404,$B$394:$B$404),0)</f>
        <v>0</v>
      </c>
      <c r="AL140" s="14" t="n">
        <f aca="false">IF(S140&lt;&gt;"",LOOKUP(S140,$A$394:$A$404,$B$394:$B$404),0)</f>
        <v>0</v>
      </c>
      <c r="AM140" s="6" t="n">
        <f aca="false">IF(V140&lt;&gt;"",LOOKUP(V140,$A$394:$A$404,$B$394:$B$404),0)</f>
        <v>0</v>
      </c>
      <c r="AN140" s="6" t="n">
        <f aca="false">IF(Y140&lt;&gt;"",LOOKUP(Y140,$A$394:$A$404,$B$394:$B$404),0)</f>
        <v>0</v>
      </c>
      <c r="AO140" s="6" t="n">
        <f aca="false">IF(AB140&lt;&gt;"",LOOKUP(AB140,$A$394:$A$404,$B$394:$B$404),0)</f>
        <v>0</v>
      </c>
      <c r="AP140" s="14" t="n">
        <f aca="false">IF(AE140&lt;&gt;"",LOOKUP(AE140,$A$394:$A$404,$B$394:$B$404),0)</f>
        <v>0</v>
      </c>
      <c r="AQ140" s="6" t="n">
        <f aca="false">SUM(AI140:AP140)</f>
        <v>6</v>
      </c>
      <c r="AR140" s="6" t="n">
        <f aca="false">COUNTIF(AI140:AP140,"&gt;0")</f>
        <v>1</v>
      </c>
      <c r="AS140" s="6" t="n">
        <f aca="false">IF(AW140&lt;&gt;"",COUNTIF(AI140:AP140,"&gt;0"),0)</f>
        <v>0</v>
      </c>
      <c r="AU140" s="6" t="str">
        <f aca="false">IF(AND(AV140=13,AT140&gt;0,AS140&gt;3),"Yes","")</f>
        <v/>
      </c>
      <c r="AV140" s="6" t="str">
        <f aca="false">IF(AX140,AX140,"")</f>
        <v/>
      </c>
      <c r="AW140" s="96"/>
      <c r="AX140" s="96"/>
      <c r="AY140" s="96" t="e">
        <f aca="false">VLOOKUP(AX140,[1]Regions!$A$5:$E$201,3,0)</f>
        <v>#N/A</v>
      </c>
      <c r="AZ140" s="97" t="e">
        <f aca="false">VLOOKUP(AX140,[1]Regions!$A$5:$E$201,5,0)</f>
        <v>#N/A</v>
      </c>
      <c r="BA140" s="98" t="n">
        <f aca="false">K140</f>
        <v>1</v>
      </c>
      <c r="BB140" s="6" t="n">
        <f aca="false">N140</f>
        <v>0</v>
      </c>
      <c r="BC140" s="6" t="n">
        <f aca="false">Q140</f>
        <v>0</v>
      </c>
      <c r="BD140" s="6" t="n">
        <f aca="false">T140</f>
        <v>0</v>
      </c>
      <c r="BE140" s="6" t="n">
        <f aca="false">Z140</f>
        <v>0</v>
      </c>
      <c r="BF140" s="6" t="n">
        <f aca="false">AC140</f>
        <v>0</v>
      </c>
      <c r="BG140" s="6" t="n">
        <f aca="false">AF140</f>
        <v>0</v>
      </c>
      <c r="BH140" s="99" t="n">
        <f aca="false">SUM(BA140:BG140)</f>
        <v>1</v>
      </c>
    </row>
    <row r="141" customFormat="false" ht="8.25" hidden="false" customHeight="false" outlineLevel="0" collapsed="false">
      <c r="A141" s="1" t="n">
        <v>1</v>
      </c>
      <c r="B141" s="89"/>
      <c r="C141" s="89"/>
      <c r="D141" s="3" t="s">
        <v>207</v>
      </c>
      <c r="E141" s="3" t="s">
        <v>208</v>
      </c>
      <c r="H141" s="7"/>
      <c r="I141" s="5" t="n">
        <v>47.842</v>
      </c>
      <c r="J141" s="6" t="n">
        <v>9</v>
      </c>
      <c r="K141" s="91" t="n">
        <v>1</v>
      </c>
      <c r="L141" s="90" t="n">
        <v>52.693</v>
      </c>
      <c r="M141" s="9" t="n">
        <v>7</v>
      </c>
      <c r="N141" s="92" t="n">
        <v>6</v>
      </c>
      <c r="Q141" s="93"/>
      <c r="T141" s="91"/>
      <c r="W141" s="91"/>
      <c r="Z141" s="91"/>
      <c r="AA141" s="6"/>
      <c r="AC141" s="92"/>
      <c r="AF141" s="95"/>
      <c r="AI141" s="13" t="n">
        <f aca="false">IF(J141&lt;&gt;"",LOOKUP(J141,$A$394:$A$404,$B$394:$B$404),0)</f>
        <v>1</v>
      </c>
      <c r="AJ141" s="6" t="n">
        <f aca="false">IF(M141&lt;&gt;"",LOOKUP(M141,$A$394:$A$404,$B$394:$B$404),0)</f>
        <v>3</v>
      </c>
      <c r="AK141" s="6" t="n">
        <f aca="false">IF(P141&lt;&gt;"",LOOKUP(P141,$A$394:$A$404,$B$394:$B$404),0)</f>
        <v>0</v>
      </c>
      <c r="AL141" s="14" t="n">
        <f aca="false">IF(S141&lt;&gt;"",LOOKUP(S141,$A$394:$A$404,$B$394:$B$404),0)</f>
        <v>0</v>
      </c>
      <c r="AM141" s="6" t="n">
        <f aca="false">IF(V141&lt;&gt;"",LOOKUP(V141,$A$394:$A$404,$B$394:$B$404),0)</f>
        <v>0</v>
      </c>
      <c r="AN141" s="6" t="n">
        <f aca="false">IF(Y141&lt;&gt;"",LOOKUP(Y141,$A$394:$A$404,$B$394:$B$404),0)</f>
        <v>0</v>
      </c>
      <c r="AO141" s="6" t="n">
        <f aca="false">IF(AB141&lt;&gt;"",LOOKUP(AB141,$A$394:$A$404,$B$394:$B$404),0)</f>
        <v>0</v>
      </c>
      <c r="AP141" s="14" t="n">
        <f aca="false">IF(AE141&lt;&gt;"",LOOKUP(AE141,$A$394:$A$404,$B$394:$B$404),0)</f>
        <v>0</v>
      </c>
      <c r="AQ141" s="6" t="n">
        <f aca="false">SUM(AI141:AP141)</f>
        <v>4</v>
      </c>
      <c r="AR141" s="6" t="n">
        <f aca="false">COUNTIF(AI141:AP141,"&gt;0")</f>
        <v>2</v>
      </c>
      <c r="AS141" s="6" t="n">
        <f aca="false">IF(AW141&lt;&gt;"",COUNTIF(AI141:AP141,"&gt;0"),0)</f>
        <v>0</v>
      </c>
      <c r="AU141" s="6" t="str">
        <f aca="false">IF(AND(AV141=13,AT141&gt;0,AS141&gt;3),"Yes","")</f>
        <v/>
      </c>
      <c r="AV141" s="6" t="str">
        <f aca="false">IF(AX141,AX141,"")</f>
        <v/>
      </c>
      <c r="AW141" s="96"/>
      <c r="AX141" s="96"/>
      <c r="AY141" s="96" t="e">
        <f aca="false">VLOOKUP(AX141,[1]Regions!$A$5:$E$201,3,0)</f>
        <v>#N/A</v>
      </c>
      <c r="AZ141" s="97" t="e">
        <f aca="false">VLOOKUP(AX141,[1]Regions!$A$5:$E$201,5,0)</f>
        <v>#N/A</v>
      </c>
      <c r="BA141" s="98" t="n">
        <f aca="false">K141</f>
        <v>1</v>
      </c>
      <c r="BB141" s="6" t="n">
        <f aca="false">N141</f>
        <v>6</v>
      </c>
      <c r="BC141" s="6" t="n">
        <f aca="false">Q141</f>
        <v>0</v>
      </c>
      <c r="BD141" s="6" t="n">
        <f aca="false">T141</f>
        <v>0</v>
      </c>
      <c r="BE141" s="6" t="n">
        <f aca="false">Z141</f>
        <v>0</v>
      </c>
      <c r="BF141" s="6" t="n">
        <f aca="false">AC141</f>
        <v>0</v>
      </c>
      <c r="BG141" s="6" t="n">
        <f aca="false">AF141</f>
        <v>0</v>
      </c>
      <c r="BH141" s="99" t="n">
        <f aca="false">SUM(BA141:BG141)</f>
        <v>7</v>
      </c>
    </row>
    <row r="142" customFormat="false" ht="8.25" hidden="false" customHeight="false" outlineLevel="0" collapsed="false">
      <c r="A142" s="1" t="n">
        <v>17</v>
      </c>
      <c r="B142" s="89"/>
      <c r="C142" s="89"/>
      <c r="D142" s="90" t="s">
        <v>209</v>
      </c>
      <c r="E142" s="90" t="s">
        <v>210</v>
      </c>
      <c r="H142" s="7"/>
      <c r="K142" s="91"/>
      <c r="L142" s="90" t="n">
        <v>51.332</v>
      </c>
      <c r="M142" s="9" t="n">
        <v>6</v>
      </c>
      <c r="N142" s="92" t="n">
        <v>1</v>
      </c>
      <c r="Q142" s="93"/>
      <c r="T142" s="91"/>
      <c r="W142" s="91"/>
      <c r="Z142" s="91"/>
      <c r="AA142" s="6"/>
      <c r="AC142" s="92"/>
      <c r="AF142" s="95"/>
      <c r="AI142" s="13" t="n">
        <f aca="false">IF(J142&lt;&gt;"",LOOKUP(J142,$A$394:$A$404,$B$394:$B$404),0)</f>
        <v>0</v>
      </c>
      <c r="AJ142" s="6" t="n">
        <f aca="false">IF(M142&lt;&gt;"",LOOKUP(M142,$A$394:$A$404,$B$394:$B$404),0)</f>
        <v>4</v>
      </c>
      <c r="AK142" s="6" t="n">
        <f aca="false">IF(P142&lt;&gt;"",LOOKUP(P142,$A$394:$A$404,$B$394:$B$404),0)</f>
        <v>0</v>
      </c>
      <c r="AL142" s="14" t="n">
        <f aca="false">IF(S142&lt;&gt;"",LOOKUP(S142,$A$394:$A$404,$B$394:$B$404),0)</f>
        <v>0</v>
      </c>
      <c r="AM142" s="6" t="n">
        <f aca="false">IF(V142&lt;&gt;"",LOOKUP(V142,$A$394:$A$404,$B$394:$B$404),0)</f>
        <v>0</v>
      </c>
      <c r="AN142" s="6" t="n">
        <f aca="false">IF(Y142&lt;&gt;"",LOOKUP(Y142,$A$394:$A$404,$B$394:$B$404),0)</f>
        <v>0</v>
      </c>
      <c r="AO142" s="6" t="n">
        <f aca="false">IF(AB142&lt;&gt;"",LOOKUP(AB142,$A$394:$A$404,$B$394:$B$404),0)</f>
        <v>0</v>
      </c>
      <c r="AP142" s="14" t="n">
        <f aca="false">IF(AE142&lt;&gt;"",LOOKUP(AE142,$A$394:$A$404,$B$394:$B$404),0)</f>
        <v>0</v>
      </c>
      <c r="AQ142" s="6" t="n">
        <f aca="false">SUM(AI142:AP142)</f>
        <v>4</v>
      </c>
      <c r="AR142" s="6" t="n">
        <f aca="false">COUNTIF(AI142:AP142,"&gt;0")</f>
        <v>1</v>
      </c>
      <c r="AS142" s="6" t="n">
        <f aca="false">IF(AW142&lt;&gt;"",COUNTIF(AI142:AP142,"&gt;0"),0)</f>
        <v>0</v>
      </c>
      <c r="AU142" s="6" t="str">
        <f aca="false">IF(AND(AV142=13,AT142&gt;0,AS142&gt;3),"Yes","")</f>
        <v/>
      </c>
      <c r="AV142" s="6" t="str">
        <f aca="false">IF(AX142,AX142,"")</f>
        <v/>
      </c>
      <c r="AW142" s="96"/>
      <c r="AX142" s="96"/>
      <c r="AY142" s="96" t="e">
        <f aca="false">VLOOKUP(AX142,[1]Regions!$A$5:$E$201,3,0)</f>
        <v>#N/A</v>
      </c>
      <c r="AZ142" s="97" t="e">
        <f aca="false">VLOOKUP(AX142,[1]Regions!$A$5:$E$201,5,0)</f>
        <v>#N/A</v>
      </c>
      <c r="BA142" s="98" t="n">
        <f aca="false">K142</f>
        <v>0</v>
      </c>
      <c r="BB142" s="6" t="n">
        <f aca="false">N142</f>
        <v>1</v>
      </c>
      <c r="BC142" s="6" t="n">
        <f aca="false">Q142</f>
        <v>0</v>
      </c>
      <c r="BD142" s="6" t="n">
        <f aca="false">T142</f>
        <v>0</v>
      </c>
      <c r="BE142" s="6" t="n">
        <f aca="false">Z142</f>
        <v>0</v>
      </c>
      <c r="BF142" s="6" t="n">
        <f aca="false">AC142</f>
        <v>0</v>
      </c>
      <c r="BG142" s="6" t="n">
        <f aca="false">AF142</f>
        <v>0</v>
      </c>
      <c r="BH142" s="99" t="n">
        <f aca="false">SUM(BA142:BG142)</f>
        <v>1</v>
      </c>
    </row>
    <row r="143" customFormat="false" ht="8.25" hidden="false" customHeight="false" outlineLevel="0" collapsed="false">
      <c r="A143" s="1" t="n">
        <v>44</v>
      </c>
      <c r="B143" s="89"/>
      <c r="C143" s="89"/>
      <c r="D143" s="3" t="s">
        <v>211</v>
      </c>
      <c r="E143" s="3" t="s">
        <v>212</v>
      </c>
      <c r="H143" s="7"/>
      <c r="I143" s="5" t="n">
        <v>45.493</v>
      </c>
      <c r="J143" s="6" t="n">
        <v>7</v>
      </c>
      <c r="K143" s="91" t="n">
        <v>0</v>
      </c>
      <c r="M143" s="9"/>
      <c r="N143" s="92"/>
      <c r="Q143" s="93"/>
      <c r="T143" s="91"/>
      <c r="W143" s="91"/>
      <c r="Z143" s="91"/>
      <c r="AA143" s="6"/>
      <c r="AC143" s="92"/>
      <c r="AF143" s="95"/>
      <c r="AI143" s="13" t="n">
        <f aca="false">IF(J143&lt;&gt;"",LOOKUP(J143,$A$394:$A$404,$B$394:$B$404),0)</f>
        <v>3</v>
      </c>
      <c r="AJ143" s="6" t="n">
        <f aca="false">IF(M143&lt;&gt;"",LOOKUP(M143,$A$394:$A$404,$B$394:$B$404),0)</f>
        <v>0</v>
      </c>
      <c r="AK143" s="6" t="n">
        <f aca="false">IF(P143&lt;&gt;"",LOOKUP(P143,$A$394:$A$404,$B$394:$B$404),0)</f>
        <v>0</v>
      </c>
      <c r="AL143" s="14" t="n">
        <f aca="false">IF(S143&lt;&gt;"",LOOKUP(S143,$A$394:$A$404,$B$394:$B$404),0)</f>
        <v>0</v>
      </c>
      <c r="AM143" s="6" t="n">
        <f aca="false">IF(V143&lt;&gt;"",LOOKUP(V143,$A$394:$A$404,$B$394:$B$404),0)</f>
        <v>0</v>
      </c>
      <c r="AN143" s="6" t="n">
        <f aca="false">IF(Y143&lt;&gt;"",LOOKUP(Y143,$A$394:$A$404,$B$394:$B$404),0)</f>
        <v>0</v>
      </c>
      <c r="AO143" s="6" t="n">
        <f aca="false">IF(AB143&lt;&gt;"",LOOKUP(AB143,$A$394:$A$404,$B$394:$B$404),0)</f>
        <v>0</v>
      </c>
      <c r="AP143" s="14" t="n">
        <f aca="false">IF(AE143&lt;&gt;"",LOOKUP(AE143,$A$394:$A$404,$B$394:$B$404),0)</f>
        <v>0</v>
      </c>
      <c r="AQ143" s="6" t="n">
        <f aca="false">SUM(AI143:AP143)</f>
        <v>3</v>
      </c>
      <c r="AR143" s="6" t="n">
        <f aca="false">COUNTIF(AI143:AP143,"&gt;0")</f>
        <v>1</v>
      </c>
      <c r="AS143" s="6" t="n">
        <f aca="false">IF(AW143&lt;&gt;"",COUNTIF(AI143:AP143,"&gt;0"),0)</f>
        <v>0</v>
      </c>
      <c r="AU143" s="6" t="str">
        <f aca="false">IF(AND(AV143=13,AT143&gt;0,AS143&gt;3),"Yes","")</f>
        <v/>
      </c>
      <c r="AV143" s="6" t="str">
        <f aca="false">IF(AX143,AX143,"")</f>
        <v/>
      </c>
      <c r="AW143" s="96"/>
      <c r="AX143" s="96"/>
      <c r="AY143" s="96" t="e">
        <f aca="false">VLOOKUP(AX143,[1]Regions!$A$5:$E$201,3,0)</f>
        <v>#N/A</v>
      </c>
      <c r="AZ143" s="97" t="e">
        <f aca="false">VLOOKUP(AX143,[1]Regions!$A$5:$E$201,5,0)</f>
        <v>#N/A</v>
      </c>
      <c r="BA143" s="98" t="n">
        <f aca="false">K143</f>
        <v>0</v>
      </c>
      <c r="BB143" s="6" t="n">
        <f aca="false">N143</f>
        <v>0</v>
      </c>
      <c r="BC143" s="6" t="n">
        <f aca="false">Q143</f>
        <v>0</v>
      </c>
      <c r="BD143" s="6" t="n">
        <f aca="false">T143</f>
        <v>0</v>
      </c>
      <c r="BE143" s="6" t="n">
        <f aca="false">Z143</f>
        <v>0</v>
      </c>
      <c r="BF143" s="6" t="n">
        <f aca="false">AC143</f>
        <v>0</v>
      </c>
      <c r="BG143" s="6" t="n">
        <f aca="false">AF143</f>
        <v>0</v>
      </c>
      <c r="BH143" s="99" t="n">
        <f aca="false">SUM(BA143:BG143)</f>
        <v>0</v>
      </c>
    </row>
    <row r="144" customFormat="false" ht="8.25" hidden="false" customHeight="false" outlineLevel="0" collapsed="false">
      <c r="A144" s="1" t="n">
        <v>92</v>
      </c>
      <c r="B144" s="89"/>
      <c r="C144" s="89"/>
      <c r="D144" s="90" t="s">
        <v>213</v>
      </c>
      <c r="E144" s="90" t="s">
        <v>214</v>
      </c>
      <c r="H144" s="7"/>
      <c r="K144" s="91"/>
      <c r="L144" s="90" t="n">
        <v>54.233</v>
      </c>
      <c r="M144" s="9" t="n">
        <v>8</v>
      </c>
      <c r="N144" s="92" t="n">
        <v>0</v>
      </c>
      <c r="Q144" s="93"/>
      <c r="T144" s="91"/>
      <c r="W144" s="91"/>
      <c r="Z144" s="91"/>
      <c r="AA144" s="6"/>
      <c r="AC144" s="92"/>
      <c r="AF144" s="95"/>
      <c r="AI144" s="13" t="n">
        <f aca="false">IF(J144&lt;&gt;"",LOOKUP(J144,$A$394:$A$404,$B$394:$B$404),0)</f>
        <v>0</v>
      </c>
      <c r="AJ144" s="6" t="n">
        <f aca="false">IF(M144&lt;&gt;"",LOOKUP(M144,$A$394:$A$404,$B$394:$B$404),0)</f>
        <v>2</v>
      </c>
      <c r="AK144" s="6" t="n">
        <f aca="false">IF(P144&lt;&gt;"",LOOKUP(P144,$A$394:$A$404,$B$394:$B$404),0)</f>
        <v>0</v>
      </c>
      <c r="AL144" s="14" t="n">
        <f aca="false">IF(S144&lt;&gt;"",LOOKUP(S144,$A$394:$A$404,$B$394:$B$404),0)</f>
        <v>0</v>
      </c>
      <c r="AM144" s="6" t="n">
        <f aca="false">IF(V144&lt;&gt;"",LOOKUP(V144,$A$394:$A$404,$B$394:$B$404),0)</f>
        <v>0</v>
      </c>
      <c r="AN144" s="6" t="n">
        <f aca="false">IF(Y144&lt;&gt;"",LOOKUP(Y144,$A$394:$A$404,$B$394:$B$404),0)</f>
        <v>0</v>
      </c>
      <c r="AO144" s="6" t="n">
        <f aca="false">IF(AB144&lt;&gt;"",LOOKUP(AB144,$A$394:$A$404,$B$394:$B$404),0)</f>
        <v>0</v>
      </c>
      <c r="AP144" s="14" t="n">
        <f aca="false">IF(AE144&lt;&gt;"",LOOKUP(AE144,$A$394:$A$404,$B$394:$B$404),0)</f>
        <v>0</v>
      </c>
      <c r="AQ144" s="6" t="n">
        <f aca="false">SUM(AI144:AP144)</f>
        <v>2</v>
      </c>
      <c r="AR144" s="6" t="n">
        <f aca="false">COUNTIF(AI144:AP144,"&gt;0")</f>
        <v>1</v>
      </c>
      <c r="AS144" s="6" t="n">
        <f aca="false">IF(AW144&lt;&gt;"",COUNTIF(AI144:AP144,"&gt;0"),0)</f>
        <v>0</v>
      </c>
      <c r="AU144" s="6" t="str">
        <f aca="false">IF(AND(AV144=13,AT144&gt;0,AS144&gt;3),"Yes","")</f>
        <v/>
      </c>
      <c r="AV144" s="6" t="str">
        <f aca="false">IF(AX144,AX144,"")</f>
        <v/>
      </c>
      <c r="AW144" s="96"/>
      <c r="AX144" s="96"/>
      <c r="AY144" s="96" t="e">
        <f aca="false">VLOOKUP(AX144,[1]Regions!$A$5:$E$201,3,0)</f>
        <v>#N/A</v>
      </c>
      <c r="AZ144" s="97" t="e">
        <f aca="false">VLOOKUP(AX144,[1]Regions!$A$5:$E$201,5,0)</f>
        <v>#N/A</v>
      </c>
      <c r="BA144" s="98" t="n">
        <f aca="false">K144</f>
        <v>0</v>
      </c>
      <c r="BB144" s="6" t="n">
        <f aca="false">N144</f>
        <v>0</v>
      </c>
      <c r="BC144" s="6" t="n">
        <f aca="false">Q144</f>
        <v>0</v>
      </c>
      <c r="BD144" s="6" t="n">
        <f aca="false">T144</f>
        <v>0</v>
      </c>
      <c r="BE144" s="6" t="n">
        <f aca="false">Z144</f>
        <v>0</v>
      </c>
      <c r="BF144" s="6" t="n">
        <f aca="false">AC144</f>
        <v>0</v>
      </c>
      <c r="BG144" s="6" t="n">
        <f aca="false">AF144</f>
        <v>0</v>
      </c>
      <c r="BH144" s="99" t="n">
        <f aca="false">SUM(BA144:BG144)</f>
        <v>0</v>
      </c>
    </row>
    <row r="145" customFormat="false" ht="8.25" hidden="false" customHeight="false" outlineLevel="0" collapsed="false">
      <c r="A145" s="1" t="n">
        <v>7</v>
      </c>
      <c r="B145" s="89"/>
      <c r="C145" s="89"/>
      <c r="D145" s="3" t="s">
        <v>215</v>
      </c>
      <c r="E145" s="3" t="s">
        <v>216</v>
      </c>
      <c r="H145" s="7"/>
      <c r="I145" s="5" t="n">
        <v>48.889</v>
      </c>
      <c r="J145" s="6" t="n">
        <v>10</v>
      </c>
      <c r="K145" s="91" t="n">
        <v>3</v>
      </c>
      <c r="M145" s="9"/>
      <c r="N145" s="92"/>
      <c r="Q145" s="93"/>
      <c r="T145" s="91"/>
      <c r="W145" s="91"/>
      <c r="Z145" s="91"/>
      <c r="AA145" s="6"/>
      <c r="AC145" s="92"/>
      <c r="AF145" s="95"/>
      <c r="AI145" s="13" t="n">
        <f aca="false">IF(J145&lt;&gt;"",LOOKUP(J145,$A$394:$A$404,$B$394:$B$404),0)</f>
        <v>1</v>
      </c>
      <c r="AJ145" s="6" t="n">
        <f aca="false">IF(M145&lt;&gt;"",LOOKUP(M145,$A$394:$A$404,$B$394:$B$404),0)</f>
        <v>0</v>
      </c>
      <c r="AK145" s="6" t="n">
        <f aca="false">IF(P145&lt;&gt;"",LOOKUP(P145,$A$394:$A$404,$B$394:$B$404),0)</f>
        <v>0</v>
      </c>
      <c r="AL145" s="14" t="n">
        <f aca="false">IF(S145&lt;&gt;"",LOOKUP(S145,$A$394:$A$404,$B$394:$B$404),0)</f>
        <v>0</v>
      </c>
      <c r="AM145" s="6" t="n">
        <f aca="false">IF(V145&lt;&gt;"",LOOKUP(V145,$A$394:$A$404,$B$394:$B$404),0)</f>
        <v>0</v>
      </c>
      <c r="AN145" s="6" t="n">
        <f aca="false">IF(Y145&lt;&gt;"",LOOKUP(Y145,$A$394:$A$404,$B$394:$B$404),0)</f>
        <v>0</v>
      </c>
      <c r="AO145" s="6" t="n">
        <f aca="false">IF(AB145&lt;&gt;"",LOOKUP(AB145,$A$394:$A$404,$B$394:$B$404),0)</f>
        <v>0</v>
      </c>
      <c r="AP145" s="14" t="n">
        <f aca="false">IF(AE145&lt;&gt;"",LOOKUP(AE145,$A$394:$A$404,$B$394:$B$404),0)</f>
        <v>0</v>
      </c>
      <c r="AQ145" s="6" t="n">
        <f aca="false">SUM(AI145:AP145)</f>
        <v>1</v>
      </c>
      <c r="AR145" s="6" t="n">
        <f aca="false">COUNTIF(AI145:AP145,"&gt;0")</f>
        <v>1</v>
      </c>
      <c r="AS145" s="6" t="n">
        <f aca="false">IF(AW145&lt;&gt;"",COUNTIF(AI145:AP145,"&gt;0"),0)</f>
        <v>0</v>
      </c>
      <c r="AU145" s="6" t="str">
        <f aca="false">IF(AND(AV145=13,AT145&gt;0,AS145&gt;3),"Yes","")</f>
        <v/>
      </c>
      <c r="AV145" s="6" t="str">
        <f aca="false">IF(AX145,AX145,"")</f>
        <v/>
      </c>
      <c r="AW145" s="96"/>
      <c r="AX145" s="96"/>
      <c r="AY145" s="96" t="e">
        <f aca="false">VLOOKUP(AX145,[1]Regions!$A$5:$E$201,3,0)</f>
        <v>#N/A</v>
      </c>
      <c r="AZ145" s="97" t="e">
        <f aca="false">VLOOKUP(AX145,[1]Regions!$A$5:$E$201,5,0)</f>
        <v>#N/A</v>
      </c>
      <c r="BA145" s="98" t="n">
        <f aca="false">K145</f>
        <v>3</v>
      </c>
      <c r="BB145" s="6" t="n">
        <f aca="false">N145</f>
        <v>0</v>
      </c>
      <c r="BC145" s="6" t="n">
        <f aca="false">Q145</f>
        <v>0</v>
      </c>
      <c r="BD145" s="6" t="n">
        <f aca="false">T145</f>
        <v>0</v>
      </c>
      <c r="BE145" s="6" t="n">
        <f aca="false">Z145</f>
        <v>0</v>
      </c>
      <c r="BF145" s="6" t="n">
        <f aca="false">AC145</f>
        <v>0</v>
      </c>
      <c r="BG145" s="6" t="n">
        <f aca="false">AF145</f>
        <v>0</v>
      </c>
      <c r="BH145" s="99" t="n">
        <f aca="false">SUM(BA145:BG145)</f>
        <v>3</v>
      </c>
    </row>
    <row r="146" customFormat="false" ht="8.25" hidden="false" customHeight="false" outlineLevel="0" collapsed="false">
      <c r="B146" s="89" t="str">
        <f aca="false">IF(AX146,AX146,"")</f>
        <v/>
      </c>
      <c r="C146" s="89" t="str">
        <f aca="false">IF(AT146&gt;0,"Y","")</f>
        <v/>
      </c>
      <c r="D146" s="3" t="s">
        <v>217</v>
      </c>
      <c r="E146" s="3" t="s">
        <v>218</v>
      </c>
      <c r="F146" s="4" t="n">
        <v>47.213</v>
      </c>
      <c r="G146" s="3" t="n">
        <v>1</v>
      </c>
      <c r="H146" s="7" t="n">
        <v>2</v>
      </c>
      <c r="K146" s="91"/>
      <c r="M146" s="9"/>
      <c r="N146" s="92"/>
      <c r="Q146" s="93"/>
      <c r="T146" s="91"/>
      <c r="W146" s="91"/>
      <c r="Z146" s="91"/>
      <c r="AA146" s="6"/>
      <c r="AC146" s="92"/>
      <c r="AF146" s="95"/>
      <c r="AG146" s="6" t="n">
        <v>11</v>
      </c>
      <c r="AH146" s="6" t="n">
        <v>11</v>
      </c>
      <c r="AI146" s="13" t="n">
        <f aca="false">IF(J146&lt;&gt;"",LOOKUP(J146,$A$394:$A$404,$B$394:$B$404),0)</f>
        <v>0</v>
      </c>
      <c r="AJ146" s="6" t="n">
        <f aca="false">IF(M146&lt;&gt;"",LOOKUP(M146,$A$394:$A$404,$B$394:$B$404),0)</f>
        <v>0</v>
      </c>
      <c r="AK146" s="6" t="n">
        <f aca="false">IF(P146&lt;&gt;"",LOOKUP(P146,$A$394:$A$404,$B$394:$B$404),0)</f>
        <v>0</v>
      </c>
      <c r="AL146" s="14" t="n">
        <f aca="false">IF(S146&lt;&gt;"",LOOKUP(S146,$A$394:$A$404,$B$394:$B$404),0)</f>
        <v>0</v>
      </c>
      <c r="AM146" s="6" t="n">
        <f aca="false">IF(V146&lt;&gt;"",LOOKUP(V146,$A$394:$A$404,$B$394:$B$404),0)</f>
        <v>0</v>
      </c>
      <c r="AN146" s="6" t="n">
        <f aca="false">IF(Y146&lt;&gt;"",LOOKUP(Y146,$A$394:$A$404,$B$394:$B$404),0)</f>
        <v>0</v>
      </c>
      <c r="AO146" s="6" t="n">
        <f aca="false">IF(AB146&lt;&gt;"",LOOKUP(AB146,$A$394:$A$404,$B$394:$B$404),0)</f>
        <v>0</v>
      </c>
      <c r="AP146" s="14" t="n">
        <f aca="false">IF(AE146&lt;&gt;"",LOOKUP(AE146,$A$394:$A$404,$B$394:$B$404),0)</f>
        <v>0</v>
      </c>
      <c r="AQ146" s="6" t="n">
        <f aca="false">SUM(AI146:AP146)</f>
        <v>0</v>
      </c>
      <c r="AR146" s="6" t="n">
        <f aca="false">COUNTIF(AI146:AP146,"&gt;0")</f>
        <v>0</v>
      </c>
      <c r="AS146" s="6" t="n">
        <f aca="false">IF(AW146&lt;&gt;"",COUNTIF(AI146:AP146,"&gt;0"),0)</f>
        <v>0</v>
      </c>
      <c r="AU146" s="6" t="str">
        <f aca="false">IF(AND(AV146=13,AT146&gt;0,AS146&gt;3),"Yes","")</f>
        <v/>
      </c>
      <c r="AV146" s="6" t="str">
        <f aca="false">IF(AX146,AX146,"")</f>
        <v/>
      </c>
      <c r="AW146" s="96"/>
      <c r="AX146" s="96"/>
      <c r="AY146" s="96" t="e">
        <f aca="false">VLOOKUP(AX146,[1]Regions!$A$5:$E$201,3,0)</f>
        <v>#N/A</v>
      </c>
      <c r="AZ146" s="97" t="e">
        <f aca="false">VLOOKUP(AX146,[1]Regions!$A$5:$E$201,5,0)</f>
        <v>#N/A</v>
      </c>
      <c r="BA146" s="98" t="n">
        <f aca="false">K146</f>
        <v>0</v>
      </c>
      <c r="BB146" s="6" t="n">
        <f aca="false">N146</f>
        <v>0</v>
      </c>
      <c r="BC146" s="6" t="n">
        <f aca="false">Q146</f>
        <v>0</v>
      </c>
      <c r="BD146" s="6" t="n">
        <f aca="false">T146</f>
        <v>0</v>
      </c>
      <c r="BE146" s="6" t="n">
        <f aca="false">Z146</f>
        <v>0</v>
      </c>
      <c r="BF146" s="6" t="n">
        <f aca="false">AC146</f>
        <v>0</v>
      </c>
      <c r="BG146" s="6" t="n">
        <f aca="false">AF146</f>
        <v>0</v>
      </c>
      <c r="BH146" s="99" t="n">
        <f aca="false">SUM(BA146:BG146)</f>
        <v>0</v>
      </c>
    </row>
    <row r="147" customFormat="false" ht="8.25" hidden="false" customHeight="false" outlineLevel="0" collapsed="false">
      <c r="B147" s="89"/>
      <c r="C147" s="89"/>
      <c r="H147" s="7"/>
      <c r="K147" s="91"/>
      <c r="M147" s="9"/>
      <c r="N147" s="92"/>
      <c r="Q147" s="93"/>
      <c r="T147" s="91"/>
      <c r="W147" s="91"/>
      <c r="Z147" s="91"/>
      <c r="AA147" s="6"/>
      <c r="AC147" s="92"/>
      <c r="AF147" s="95"/>
      <c r="AI147" s="13" t="n">
        <f aca="false">IF(J147&lt;&gt;"",LOOKUP(J147,$A$394:$A$404,$B$394:$B$404),0)</f>
        <v>0</v>
      </c>
      <c r="AJ147" s="6" t="n">
        <f aca="false">IF(M147&lt;&gt;"",LOOKUP(M147,$A$394:$A$404,$B$394:$B$404),0)</f>
        <v>0</v>
      </c>
      <c r="AK147" s="6" t="n">
        <f aca="false">IF(P147&lt;&gt;"",LOOKUP(P147,$A$394:$A$404,$B$394:$B$404),0)</f>
        <v>0</v>
      </c>
      <c r="AL147" s="14" t="n">
        <f aca="false">IF(S147&lt;&gt;"",LOOKUP(S147,$A$394:$A$404,$B$394:$B$404),0)</f>
        <v>0</v>
      </c>
      <c r="AM147" s="6" t="n">
        <f aca="false">IF(V147&lt;&gt;"",LOOKUP(V147,$A$394:$A$404,$B$394:$B$404),0)</f>
        <v>0</v>
      </c>
      <c r="AN147" s="6" t="n">
        <f aca="false">IF(Y147&lt;&gt;"",LOOKUP(Y147,$A$394:$A$404,$B$394:$B$404),0)</f>
        <v>0</v>
      </c>
      <c r="AO147" s="6" t="n">
        <f aca="false">IF(AB147&lt;&gt;"",LOOKUP(AB147,$A$394:$A$404,$B$394:$B$404),0)</f>
        <v>0</v>
      </c>
      <c r="AP147" s="14" t="n">
        <f aca="false">IF(AE147&lt;&gt;"",LOOKUP(AE147,$A$394:$A$404,$B$394:$B$404),0)</f>
        <v>0</v>
      </c>
      <c r="AQ147" s="6" t="n">
        <f aca="false">SUM(AI147:AP147)</f>
        <v>0</v>
      </c>
      <c r="AR147" s="6" t="n">
        <f aca="false">COUNTIF(AI147:AP147,"&gt;0")</f>
        <v>0</v>
      </c>
      <c r="AS147" s="6" t="n">
        <f aca="false">IF(AW147&lt;&gt;"",COUNTIF(AI147:AP147,"&gt;0"),0)</f>
        <v>0</v>
      </c>
      <c r="AU147" s="6" t="str">
        <f aca="false">IF(AND(AV147=13,AT147&gt;0,AS147&gt;3),"Yes","")</f>
        <v/>
      </c>
      <c r="AV147" s="6" t="str">
        <f aca="false">IF(AX147,AX147,"")</f>
        <v/>
      </c>
      <c r="AW147" s="96"/>
      <c r="AX147" s="96"/>
      <c r="AY147" s="96" t="e">
        <f aca="false">VLOOKUP(AX147,[1]Regions!$A$5:$E$201,3,0)</f>
        <v>#N/A</v>
      </c>
      <c r="AZ147" s="97" t="e">
        <f aca="false">VLOOKUP(AX147,[1]Regions!$A$5:$E$201,5,0)</f>
        <v>#N/A</v>
      </c>
      <c r="BA147" s="98" t="n">
        <f aca="false">K147</f>
        <v>0</v>
      </c>
      <c r="BB147" s="6" t="n">
        <f aca="false">N147</f>
        <v>0</v>
      </c>
      <c r="BC147" s="6" t="n">
        <f aca="false">Q147</f>
        <v>0</v>
      </c>
      <c r="BD147" s="6" t="n">
        <f aca="false">T147</f>
        <v>0</v>
      </c>
      <c r="BE147" s="6" t="n">
        <f aca="false">Z147</f>
        <v>0</v>
      </c>
      <c r="BF147" s="6" t="n">
        <f aca="false">AC147</f>
        <v>0</v>
      </c>
      <c r="BG147" s="6" t="n">
        <f aca="false">AF147</f>
        <v>0</v>
      </c>
      <c r="BH147" s="99" t="n">
        <f aca="false">SUM(BA147:BG147)</f>
        <v>0</v>
      </c>
    </row>
    <row r="148" customFormat="false" ht="8.25" hidden="false" customHeight="false" outlineLevel="0" collapsed="false">
      <c r="B148" s="89"/>
      <c r="C148" s="89"/>
      <c r="H148" s="7"/>
      <c r="K148" s="91"/>
      <c r="M148" s="9"/>
      <c r="N148" s="92"/>
      <c r="Q148" s="93"/>
      <c r="T148" s="91"/>
      <c r="W148" s="91"/>
      <c r="Z148" s="91"/>
      <c r="AA148" s="6"/>
      <c r="AC148" s="92"/>
      <c r="AF148" s="95"/>
      <c r="AI148" s="13" t="n">
        <f aca="false">IF(J148&lt;&gt;"",LOOKUP(J148,$A$394:$A$404,$B$394:$B$404),0)</f>
        <v>0</v>
      </c>
      <c r="AJ148" s="6" t="n">
        <f aca="false">IF(M148&lt;&gt;"",LOOKUP(M148,$A$394:$A$404,$B$394:$B$404),0)</f>
        <v>0</v>
      </c>
      <c r="AK148" s="6" t="n">
        <f aca="false">IF(P148&lt;&gt;"",LOOKUP(P148,$A$394:$A$404,$B$394:$B$404),0)</f>
        <v>0</v>
      </c>
      <c r="AL148" s="14" t="n">
        <f aca="false">IF(S148&lt;&gt;"",LOOKUP(S148,$A$394:$A$404,$B$394:$B$404),0)</f>
        <v>0</v>
      </c>
      <c r="AM148" s="6" t="n">
        <f aca="false">IF(V148&lt;&gt;"",LOOKUP(V148,$A$394:$A$404,$B$394:$B$404),0)</f>
        <v>0</v>
      </c>
      <c r="AN148" s="6" t="n">
        <f aca="false">IF(Y148&lt;&gt;"",LOOKUP(Y148,$A$394:$A$404,$B$394:$B$404),0)</f>
        <v>0</v>
      </c>
      <c r="AO148" s="6" t="n">
        <f aca="false">IF(AB148&lt;&gt;"",LOOKUP(AB148,$A$394:$A$404,$B$394:$B$404),0)</f>
        <v>0</v>
      </c>
      <c r="AP148" s="14" t="n">
        <f aca="false">IF(AE148&lt;&gt;"",LOOKUP(AE148,$A$394:$A$404,$B$394:$B$404),0)</f>
        <v>0</v>
      </c>
      <c r="AQ148" s="6" t="n">
        <f aca="false">SUM(AI148:AP148)</f>
        <v>0</v>
      </c>
      <c r="AR148" s="6" t="n">
        <f aca="false">COUNTIF(AI148:AP148,"&gt;0")</f>
        <v>0</v>
      </c>
      <c r="AS148" s="6" t="n">
        <f aca="false">IF(AW148&lt;&gt;"",COUNTIF(AI148:AP148,"&gt;0"),0)</f>
        <v>0</v>
      </c>
      <c r="AU148" s="6" t="str">
        <f aca="false">IF(AND(AV148=13,AT148&gt;0,AS148&gt;3),"Yes","")</f>
        <v/>
      </c>
      <c r="AV148" s="6" t="str">
        <f aca="false">IF(AX148,AX148,"")</f>
        <v/>
      </c>
      <c r="AW148" s="96"/>
      <c r="AX148" s="96"/>
      <c r="AY148" s="96" t="e">
        <f aca="false">VLOOKUP(AX148,[1]Regions!$A$5:$E$201,3,0)</f>
        <v>#N/A</v>
      </c>
      <c r="AZ148" s="97" t="e">
        <f aca="false">VLOOKUP(AX148,[1]Regions!$A$5:$E$201,5,0)</f>
        <v>#N/A</v>
      </c>
      <c r="BA148" s="98" t="n">
        <f aca="false">K148</f>
        <v>0</v>
      </c>
      <c r="BB148" s="6" t="n">
        <f aca="false">N148</f>
        <v>0</v>
      </c>
      <c r="BC148" s="6" t="n">
        <f aca="false">Q148</f>
        <v>0</v>
      </c>
      <c r="BD148" s="6" t="n">
        <f aca="false">T148</f>
        <v>0</v>
      </c>
      <c r="BE148" s="6" t="n">
        <f aca="false">Z148</f>
        <v>0</v>
      </c>
      <c r="BF148" s="6" t="n">
        <f aca="false">AC148</f>
        <v>0</v>
      </c>
      <c r="BG148" s="6" t="n">
        <f aca="false">AF148</f>
        <v>0</v>
      </c>
      <c r="BH148" s="99" t="n">
        <f aca="false">SUM(BA148:BG148)</f>
        <v>0</v>
      </c>
    </row>
    <row r="149" customFormat="false" ht="8.25" hidden="false" customHeight="false" outlineLevel="0" collapsed="false">
      <c r="B149" s="89" t="str">
        <f aca="false">IF(AX149,AX149,"")</f>
        <v/>
      </c>
      <c r="C149" s="89" t="str">
        <f aca="false">IF(AT149&gt;0,"Y","")</f>
        <v/>
      </c>
      <c r="H149" s="7"/>
      <c r="K149" s="91"/>
      <c r="M149" s="9"/>
      <c r="N149" s="92"/>
      <c r="Q149" s="93"/>
      <c r="T149" s="91"/>
      <c r="W149" s="91"/>
      <c r="Z149" s="91"/>
      <c r="AA149" s="6"/>
      <c r="AC149" s="92"/>
      <c r="AF149" s="95"/>
      <c r="AG149" s="6" t="n">
        <v>11</v>
      </c>
      <c r="AH149" s="6" t="n">
        <v>11</v>
      </c>
      <c r="AI149" s="13" t="n">
        <f aca="false">IF(J149&lt;&gt;"",LOOKUP(J149,$A$394:$A$404,$B$394:$B$404),0)</f>
        <v>0</v>
      </c>
      <c r="AJ149" s="6" t="n">
        <f aca="false">IF(M149&lt;&gt;"",LOOKUP(M149,$A$394:$A$404,$B$394:$B$404),0)</f>
        <v>0</v>
      </c>
      <c r="AK149" s="6" t="n">
        <f aca="false">IF(P149&lt;&gt;"",LOOKUP(P149,$A$394:$A$404,$B$394:$B$404),0)</f>
        <v>0</v>
      </c>
      <c r="AL149" s="14" t="n">
        <f aca="false">IF(S149&lt;&gt;"",LOOKUP(S149,$A$394:$A$404,$B$394:$B$404),0)</f>
        <v>0</v>
      </c>
      <c r="AM149" s="6" t="n">
        <f aca="false">IF(V149&lt;&gt;"",LOOKUP(V149,$A$394:$A$404,$B$394:$B$404),0)</f>
        <v>0</v>
      </c>
      <c r="AN149" s="6" t="n">
        <f aca="false">IF(Y149&lt;&gt;"",LOOKUP(Y149,$A$394:$A$404,$B$394:$B$404),0)</f>
        <v>0</v>
      </c>
      <c r="AO149" s="6" t="n">
        <f aca="false">IF(AB149&lt;&gt;"",LOOKUP(AB149,$A$394:$A$404,$B$394:$B$404),0)</f>
        <v>0</v>
      </c>
      <c r="AP149" s="14" t="n">
        <f aca="false">IF(AE149&lt;&gt;"",LOOKUP(AE149,$A$394:$A$404,$B$394:$B$404),0)</f>
        <v>0</v>
      </c>
      <c r="AQ149" s="6" t="n">
        <f aca="false">SUM(AI149:AP149)</f>
        <v>0</v>
      </c>
      <c r="AR149" s="6" t="n">
        <f aca="false">COUNTIF(AI149:AP149,"&gt;0")</f>
        <v>0</v>
      </c>
      <c r="AS149" s="6" t="n">
        <f aca="false">IF(AW149&lt;&gt;"",COUNTIF(AI149:AP149,"&gt;0"),0)</f>
        <v>0</v>
      </c>
      <c r="AU149" s="6" t="str">
        <f aca="false">IF(AND(AV149=13,AT149&gt;0,AS149&gt;3),"Yes","")</f>
        <v/>
      </c>
      <c r="AV149" s="6" t="str">
        <f aca="false">IF(AX149,AX149,"")</f>
        <v/>
      </c>
      <c r="AW149" s="96"/>
      <c r="AX149" s="96"/>
      <c r="AY149" s="96" t="e">
        <f aca="false">VLOOKUP(AX149,[1]Regions!$A$5:$E$201,3,0)</f>
        <v>#N/A</v>
      </c>
      <c r="AZ149" s="97" t="e">
        <f aca="false">VLOOKUP(AX149,[1]Regions!$A$5:$E$201,5,0)</f>
        <v>#N/A</v>
      </c>
      <c r="BA149" s="98" t="n">
        <f aca="false">K149</f>
        <v>0</v>
      </c>
      <c r="BB149" s="6" t="n">
        <f aca="false">N149</f>
        <v>0</v>
      </c>
      <c r="BC149" s="6" t="n">
        <f aca="false">Q149</f>
        <v>0</v>
      </c>
      <c r="BD149" s="6" t="n">
        <f aca="false">T149</f>
        <v>0</v>
      </c>
      <c r="BE149" s="6" t="n">
        <f aca="false">Z149</f>
        <v>0</v>
      </c>
      <c r="BF149" s="6" t="n">
        <f aca="false">AC149</f>
        <v>0</v>
      </c>
      <c r="BG149" s="6" t="n">
        <f aca="false">AF149</f>
        <v>0</v>
      </c>
      <c r="BH149" s="99" t="n">
        <f aca="false">SUM(BA149:BG149)</f>
        <v>0</v>
      </c>
    </row>
    <row r="150" s="70" customFormat="true" ht="8.25" hidden="false" customHeight="false" outlineLevel="0" collapsed="false">
      <c r="A150" s="69" t="s">
        <v>219</v>
      </c>
      <c r="C150" s="69"/>
      <c r="F150" s="71"/>
      <c r="H150" s="72"/>
      <c r="I150" s="73"/>
      <c r="J150" s="74"/>
      <c r="K150" s="75"/>
      <c r="L150" s="76"/>
      <c r="M150" s="77"/>
      <c r="N150" s="80"/>
      <c r="O150" s="76"/>
      <c r="P150" s="77"/>
      <c r="Q150" s="78"/>
      <c r="R150" s="76"/>
      <c r="S150" s="74"/>
      <c r="T150" s="75"/>
      <c r="U150" s="76"/>
      <c r="V150" s="74"/>
      <c r="W150" s="75"/>
      <c r="X150" s="76"/>
      <c r="Y150" s="74"/>
      <c r="Z150" s="75"/>
      <c r="AA150" s="76"/>
      <c r="AB150" s="77"/>
      <c r="AC150" s="80"/>
      <c r="AD150" s="76"/>
      <c r="AE150" s="74"/>
      <c r="AF150" s="81"/>
      <c r="AG150" s="82" t="n">
        <v>11</v>
      </c>
      <c r="AH150" s="82" t="n">
        <v>11</v>
      </c>
      <c r="AI150" s="83" t="n">
        <f aca="false">IF(J150&lt;&gt;"",LOOKUP(J150,$A$394:$A$404,$B$394:$B$404),0)</f>
        <v>0</v>
      </c>
      <c r="AJ150" s="82" t="n">
        <f aca="false">IF(M150&lt;&gt;"",LOOKUP(M150,$A$394:$A$404,$B$394:$B$404),0)</f>
        <v>0</v>
      </c>
      <c r="AK150" s="82" t="n">
        <f aca="false">IF(P150&lt;&gt;"",LOOKUP(P150,$A$394:$A$404,$B$394:$B$404),0)</f>
        <v>0</v>
      </c>
      <c r="AL150" s="84" t="n">
        <f aca="false">IF(S150&lt;&gt;"",LOOKUP(S150,$A$394:$A$404,$B$394:$B$404),0)</f>
        <v>0</v>
      </c>
      <c r="AM150" s="82" t="n">
        <f aca="false">IF(V150&lt;&gt;"",LOOKUP(V150,$A$394:$A$404,$B$394:$B$404),0)</f>
        <v>0</v>
      </c>
      <c r="AN150" s="82" t="n">
        <f aca="false">IF(Y150&lt;&gt;"",LOOKUP(Y150,$A$394:$A$404,$B$394:$B$404),0)</f>
        <v>0</v>
      </c>
      <c r="AO150" s="82" t="n">
        <f aca="false">IF(AB150&lt;&gt;"",LOOKUP(AB150,$A$394:$A$404,$B$394:$B$404),0)</f>
        <v>0</v>
      </c>
      <c r="AP150" s="84" t="n">
        <f aca="false">IF(AE150&lt;&gt;"",LOOKUP(AE150,$A$394:$A$404,$B$394:$B$404),0)</f>
        <v>0</v>
      </c>
      <c r="AQ150" s="82" t="n">
        <f aca="false">SUM(AI150:AP150)</f>
        <v>0</v>
      </c>
      <c r="AR150" s="82" t="n">
        <f aca="false">COUNTIF(AI150:AP150,"&gt;0")</f>
        <v>0</v>
      </c>
      <c r="AS150" s="82" t="n">
        <f aca="false">SUM(AS152:AS152)</f>
        <v>0</v>
      </c>
      <c r="AT150" s="82" t="n">
        <f aca="false">AS150/8</f>
        <v>0</v>
      </c>
      <c r="AU150" s="85"/>
      <c r="AV150" s="82" t="str">
        <f aca="false">IF(AX150,AX150,"")</f>
        <v/>
      </c>
      <c r="AW150" s="86"/>
      <c r="AX150" s="86"/>
      <c r="AY150" s="86" t="e">
        <f aca="false">VLOOKUP(AX150,[1]Regions!$A$5:$E$201,3,0)</f>
        <v>#N/A</v>
      </c>
      <c r="AZ150" s="87" t="e">
        <f aca="false">VLOOKUP(AX150,[1]Regions!$A$5:$E$201,5,0)</f>
        <v>#N/A</v>
      </c>
      <c r="BA150" s="88" t="n">
        <f aca="false">K150</f>
        <v>0</v>
      </c>
      <c r="BB150" s="82" t="n">
        <f aca="false">N150</f>
        <v>0</v>
      </c>
      <c r="BC150" s="82" t="n">
        <f aca="false">Q150</f>
        <v>0</v>
      </c>
      <c r="BD150" s="82" t="n">
        <f aca="false">T150</f>
        <v>0</v>
      </c>
      <c r="BE150" s="82" t="n">
        <f aca="false">Z150</f>
        <v>0</v>
      </c>
      <c r="BF150" s="82" t="n">
        <f aca="false">AC150</f>
        <v>0</v>
      </c>
      <c r="BG150" s="82" t="n">
        <f aca="false">AF150</f>
        <v>0</v>
      </c>
      <c r="BH150" s="82" t="n">
        <f aca="false">SUM(BA150:BG150)</f>
        <v>0</v>
      </c>
    </row>
    <row r="151" customFormat="false" ht="8.25" hidden="false" customHeight="false" outlineLevel="0" collapsed="false">
      <c r="B151" s="89" t="str">
        <f aca="false">IF(AX151,AX151,"")</f>
        <v/>
      </c>
      <c r="C151" s="89" t="str">
        <f aca="false">IF(AT151&gt;0,"Y","")</f>
        <v/>
      </c>
      <c r="H151" s="7"/>
      <c r="K151" s="91"/>
      <c r="M151" s="9"/>
      <c r="N151" s="92"/>
      <c r="Q151" s="93"/>
      <c r="T151" s="91"/>
      <c r="W151" s="91"/>
      <c r="Z151" s="91"/>
      <c r="AA151" s="6"/>
      <c r="AC151" s="92"/>
      <c r="AF151" s="95"/>
      <c r="AG151" s="6" t="n">
        <v>11</v>
      </c>
      <c r="AH151" s="6" t="n">
        <v>11</v>
      </c>
      <c r="AI151" s="13" t="n">
        <f aca="false">IF(J151&lt;&gt;"",LOOKUP(J151,$A$394:$A$404,$B$394:$B$404),0)</f>
        <v>0</v>
      </c>
      <c r="AJ151" s="6" t="n">
        <f aca="false">IF(M151&lt;&gt;"",LOOKUP(M151,$A$394:$A$404,$B$394:$B$404),0)</f>
        <v>0</v>
      </c>
      <c r="AK151" s="6" t="n">
        <f aca="false">IF(P151&lt;&gt;"",LOOKUP(P151,$A$394:$A$404,$B$394:$B$404),0)</f>
        <v>0</v>
      </c>
      <c r="AL151" s="14" t="n">
        <f aca="false">IF(S151&lt;&gt;"",LOOKUP(S151,$A$394:$A$404,$B$394:$B$404),0)</f>
        <v>0</v>
      </c>
      <c r="AM151" s="6" t="n">
        <f aca="false">IF(V151&lt;&gt;"",LOOKUP(V151,$A$394:$A$404,$B$394:$B$404),0)</f>
        <v>0</v>
      </c>
      <c r="AN151" s="6" t="n">
        <f aca="false">IF(Y151&lt;&gt;"",LOOKUP(Y151,$A$394:$A$404,$B$394:$B$404),0)</f>
        <v>0</v>
      </c>
      <c r="AO151" s="6" t="n">
        <f aca="false">IF(AB151&lt;&gt;"",LOOKUP(AB151,$A$394:$A$404,$B$394:$B$404),0)</f>
        <v>0</v>
      </c>
      <c r="AP151" s="14" t="n">
        <f aca="false">IF(AE151&lt;&gt;"",LOOKUP(AE151,$A$394:$A$404,$B$394:$B$404),0)</f>
        <v>0</v>
      </c>
      <c r="AQ151" s="6" t="n">
        <f aca="false">SUM(AI151:AP151)</f>
        <v>0</v>
      </c>
      <c r="AR151" s="6" t="n">
        <f aca="false">COUNTIF(AI151:AP151,"&gt;0")</f>
        <v>0</v>
      </c>
      <c r="AS151" s="6" t="n">
        <f aca="false">IF(AW151&lt;&gt;"",COUNTIF(AI151:AP151,"&gt;0"),0)</f>
        <v>0</v>
      </c>
      <c r="AU151" s="6" t="str">
        <f aca="false">IF(AND(AV151=13,AT151&gt;0,AS151&gt;3),"Yes","")</f>
        <v/>
      </c>
      <c r="AV151" s="6" t="str">
        <f aca="false">IF(AX151,AX151,"")</f>
        <v/>
      </c>
      <c r="AW151" s="96"/>
      <c r="AX151" s="96"/>
      <c r="AY151" s="96" t="e">
        <f aca="false">VLOOKUP(AX151,[1]Regions!$A$5:$E$201,3,0)</f>
        <v>#N/A</v>
      </c>
      <c r="AZ151" s="97" t="e">
        <f aca="false">VLOOKUP(AX151,[1]Regions!$A$5:$E$201,5,0)</f>
        <v>#N/A</v>
      </c>
      <c r="BA151" s="98" t="n">
        <f aca="false">K151</f>
        <v>0</v>
      </c>
      <c r="BB151" s="6" t="n">
        <f aca="false">N151</f>
        <v>0</v>
      </c>
      <c r="BC151" s="6" t="n">
        <f aca="false">Q151</f>
        <v>0</v>
      </c>
      <c r="BD151" s="6" t="n">
        <f aca="false">T151</f>
        <v>0</v>
      </c>
      <c r="BE151" s="6" t="n">
        <f aca="false">Z151</f>
        <v>0</v>
      </c>
      <c r="BF151" s="6" t="n">
        <f aca="false">AC151</f>
        <v>0</v>
      </c>
      <c r="BG151" s="6" t="n">
        <f aca="false">AF151</f>
        <v>0</v>
      </c>
      <c r="BH151" s="99" t="n">
        <f aca="false">SUM(BA151:BG151)</f>
        <v>0</v>
      </c>
    </row>
    <row r="152" customFormat="false" ht="8.25" hidden="false" customHeight="false" outlineLevel="0" collapsed="false">
      <c r="B152" s="89" t="str">
        <f aca="false">IF(AX152,AX152,"")</f>
        <v/>
      </c>
      <c r="C152" s="89" t="str">
        <f aca="false">IF(AT152&gt;0,"Y","")</f>
        <v/>
      </c>
      <c r="H152" s="7"/>
      <c r="K152" s="91"/>
      <c r="M152" s="9"/>
      <c r="N152" s="92"/>
      <c r="Q152" s="93"/>
      <c r="T152" s="91"/>
      <c r="W152" s="91"/>
      <c r="Z152" s="91"/>
      <c r="AA152" s="6"/>
      <c r="AC152" s="92"/>
      <c r="AF152" s="95"/>
      <c r="AG152" s="6" t="n">
        <v>11</v>
      </c>
      <c r="AH152" s="6" t="n">
        <v>11</v>
      </c>
      <c r="AI152" s="13" t="n">
        <f aca="false">IF(J152&lt;&gt;"",LOOKUP(J152,$A$394:$A$404,$B$394:$B$404),0)</f>
        <v>0</v>
      </c>
      <c r="AJ152" s="6" t="n">
        <f aca="false">IF(M152&lt;&gt;"",LOOKUP(M152,$A$394:$A$404,$B$394:$B$404),0)</f>
        <v>0</v>
      </c>
      <c r="AK152" s="6" t="n">
        <f aca="false">IF(P152&lt;&gt;"",LOOKUP(P152,$A$394:$A$404,$B$394:$B$404),0)</f>
        <v>0</v>
      </c>
      <c r="AL152" s="14" t="n">
        <f aca="false">IF(S152&lt;&gt;"",LOOKUP(S152,$A$394:$A$404,$B$394:$B$404),0)</f>
        <v>0</v>
      </c>
      <c r="AM152" s="6" t="n">
        <f aca="false">IF(V152&lt;&gt;"",LOOKUP(V152,$A$394:$A$404,$B$394:$B$404),0)</f>
        <v>0</v>
      </c>
      <c r="AN152" s="6" t="n">
        <f aca="false">IF(Y152&lt;&gt;"",LOOKUP(Y152,$A$394:$A$404,$B$394:$B$404),0)</f>
        <v>0</v>
      </c>
      <c r="AO152" s="6" t="n">
        <f aca="false">IF(AB152&lt;&gt;"",LOOKUP(AB152,$A$394:$A$404,$B$394:$B$404),0)</f>
        <v>0</v>
      </c>
      <c r="AP152" s="14" t="n">
        <f aca="false">IF(AE152&lt;&gt;"",LOOKUP(AE152,$A$394:$A$404,$B$394:$B$404),0)</f>
        <v>0</v>
      </c>
      <c r="AQ152" s="6" t="n">
        <f aca="false">SUM(AI152:AP152)</f>
        <v>0</v>
      </c>
      <c r="AR152" s="6" t="n">
        <f aca="false">COUNTIF(AI152:AP152,"&gt;0")</f>
        <v>0</v>
      </c>
      <c r="AS152" s="6" t="n">
        <f aca="false">IF(AW152&lt;&gt;"",COUNTIF(AI152:AP152,"&gt;0"),0)</f>
        <v>0</v>
      </c>
      <c r="AU152" s="6" t="str">
        <f aca="false">IF(AND(AV152=13,AT152&gt;0,AS152&gt;3),"Yes","")</f>
        <v/>
      </c>
      <c r="AV152" s="6" t="str">
        <f aca="false">IF(AX152,AX152,"")</f>
        <v/>
      </c>
      <c r="AW152" s="96"/>
      <c r="AX152" s="96"/>
      <c r="AY152" s="96" t="e">
        <f aca="false">VLOOKUP(AX152,[1]Regions!$A$5:$E$201,3,0)</f>
        <v>#N/A</v>
      </c>
      <c r="AZ152" s="97" t="e">
        <f aca="false">VLOOKUP(AX152,[1]Regions!$A$5:$E$201,5,0)</f>
        <v>#N/A</v>
      </c>
      <c r="BA152" s="98" t="n">
        <f aca="false">K152</f>
        <v>0</v>
      </c>
      <c r="BB152" s="6" t="n">
        <f aca="false">N152</f>
        <v>0</v>
      </c>
      <c r="BC152" s="6" t="n">
        <f aca="false">Q152</f>
        <v>0</v>
      </c>
      <c r="BD152" s="6" t="n">
        <f aca="false">T152</f>
        <v>0</v>
      </c>
      <c r="BE152" s="6" t="n">
        <f aca="false">Z152</f>
        <v>0</v>
      </c>
      <c r="BF152" s="6" t="n">
        <f aca="false">AC152</f>
        <v>0</v>
      </c>
      <c r="BG152" s="6" t="n">
        <f aca="false">AF152</f>
        <v>0</v>
      </c>
      <c r="BH152" s="99" t="n">
        <f aca="false">SUM(BA152:BG152)</f>
        <v>0</v>
      </c>
    </row>
    <row r="153" s="70" customFormat="true" ht="8.25" hidden="false" customHeight="false" outlineLevel="0" collapsed="false">
      <c r="A153" s="69" t="s">
        <v>220</v>
      </c>
      <c r="C153" s="69"/>
      <c r="F153" s="71"/>
      <c r="H153" s="72"/>
      <c r="I153" s="73"/>
      <c r="J153" s="74"/>
      <c r="K153" s="75"/>
      <c r="L153" s="76"/>
      <c r="M153" s="77"/>
      <c r="N153" s="80"/>
      <c r="O153" s="76"/>
      <c r="P153" s="77"/>
      <c r="Q153" s="78"/>
      <c r="R153" s="76"/>
      <c r="S153" s="74"/>
      <c r="T153" s="75"/>
      <c r="U153" s="76"/>
      <c r="V153" s="74"/>
      <c r="W153" s="75"/>
      <c r="X153" s="76"/>
      <c r="Y153" s="74"/>
      <c r="Z153" s="75"/>
      <c r="AA153" s="76"/>
      <c r="AB153" s="77"/>
      <c r="AC153" s="80"/>
      <c r="AD153" s="76"/>
      <c r="AE153" s="74"/>
      <c r="AF153" s="81"/>
      <c r="AG153" s="82" t="n">
        <v>11</v>
      </c>
      <c r="AH153" s="82" t="n">
        <v>11</v>
      </c>
      <c r="AI153" s="83" t="n">
        <f aca="false">IF(J153&lt;&gt;"",LOOKUP(J153,$A$394:$A$404,$B$394:$B$404),0)</f>
        <v>0</v>
      </c>
      <c r="AJ153" s="82" t="n">
        <f aca="false">IF(M153&lt;&gt;"",LOOKUP(M153,$A$394:$A$404,$B$394:$B$404),0)</f>
        <v>0</v>
      </c>
      <c r="AK153" s="82" t="n">
        <f aca="false">IF(P153&lt;&gt;"",LOOKUP(P153,$A$394:$A$404,$B$394:$B$404),0)</f>
        <v>0</v>
      </c>
      <c r="AL153" s="84" t="n">
        <f aca="false">IF(S153&lt;&gt;"",LOOKUP(S153,$A$394:$A$404,$B$394:$B$404),0)</f>
        <v>0</v>
      </c>
      <c r="AM153" s="82" t="n">
        <f aca="false">IF(V153&lt;&gt;"",LOOKUP(V153,$A$394:$A$404,$B$394:$B$404),0)</f>
        <v>0</v>
      </c>
      <c r="AN153" s="82" t="n">
        <f aca="false">IF(Y153&lt;&gt;"",LOOKUP(Y153,$A$394:$A$404,$B$394:$B$404),0)</f>
        <v>0</v>
      </c>
      <c r="AO153" s="82" t="n">
        <f aca="false">IF(AB153&lt;&gt;"",LOOKUP(AB153,$A$394:$A$404,$B$394:$B$404),0)</f>
        <v>0</v>
      </c>
      <c r="AP153" s="84" t="n">
        <f aca="false">IF(AE153&lt;&gt;"",LOOKUP(AE153,$A$394:$A$404,$B$394:$B$404),0)</f>
        <v>0</v>
      </c>
      <c r="AQ153" s="82" t="n">
        <f aca="false">SUM(AI153:AP153)</f>
        <v>0</v>
      </c>
      <c r="AR153" s="82" t="n">
        <f aca="false">COUNTIF(AI153:AP153,"&gt;0")</f>
        <v>0</v>
      </c>
      <c r="AS153" s="82" t="n">
        <f aca="false">SUM(AS156:AS156)</f>
        <v>0</v>
      </c>
      <c r="AT153" s="82" t="n">
        <f aca="false">AS153/8</f>
        <v>0</v>
      </c>
      <c r="AU153" s="85"/>
      <c r="AV153" s="82" t="str">
        <f aca="false">IF(AX153,AX153,"")</f>
        <v/>
      </c>
      <c r="AW153" s="86"/>
      <c r="AX153" s="86"/>
      <c r="AY153" s="86" t="e">
        <f aca="false">VLOOKUP(AX153,[1]Regions!$A$5:$E$201,3,0)</f>
        <v>#N/A</v>
      </c>
      <c r="AZ153" s="87" t="e">
        <f aca="false">VLOOKUP(AX153,[1]Regions!$A$5:$E$201,5,0)</f>
        <v>#N/A</v>
      </c>
      <c r="BA153" s="88" t="n">
        <f aca="false">K153</f>
        <v>0</v>
      </c>
      <c r="BB153" s="82" t="n">
        <f aca="false">N153</f>
        <v>0</v>
      </c>
      <c r="BC153" s="82" t="n">
        <f aca="false">Q153</f>
        <v>0</v>
      </c>
      <c r="BD153" s="82" t="n">
        <f aca="false">T153</f>
        <v>0</v>
      </c>
      <c r="BE153" s="82" t="n">
        <f aca="false">Z153</f>
        <v>0</v>
      </c>
      <c r="BF153" s="82" t="n">
        <f aca="false">AC153</f>
        <v>0</v>
      </c>
      <c r="BG153" s="82" t="n">
        <f aca="false">AF153</f>
        <v>0</v>
      </c>
      <c r="BH153" s="82" t="n">
        <f aca="false">SUM(BA153:BG153)</f>
        <v>0</v>
      </c>
    </row>
    <row r="154" customFormat="false" ht="8.25" hidden="false" customHeight="false" outlineLevel="0" collapsed="false">
      <c r="A154" s="1" t="n">
        <v>11</v>
      </c>
      <c r="B154" s="89" t="str">
        <f aca="false">IF(AX154,AX154,"")</f>
        <v/>
      </c>
      <c r="C154" s="89" t="str">
        <f aca="false">IF(AT154&gt;0,"Y","")</f>
        <v/>
      </c>
      <c r="D154" s="3" t="s">
        <v>221</v>
      </c>
      <c r="E154" s="3" t="s">
        <v>222</v>
      </c>
      <c r="H154" s="7"/>
      <c r="I154" s="5" t="n">
        <v>44.545</v>
      </c>
      <c r="J154" s="6" t="n">
        <v>1</v>
      </c>
      <c r="K154" s="91" t="n">
        <v>0</v>
      </c>
      <c r="M154" s="9"/>
      <c r="N154" s="92"/>
      <c r="O154" s="90" t="n">
        <v>32.143</v>
      </c>
      <c r="P154" s="9" t="n">
        <v>1</v>
      </c>
      <c r="Q154" s="93" t="n">
        <v>0</v>
      </c>
      <c r="R154" s="8" t="n">
        <v>60.444</v>
      </c>
      <c r="S154" s="6" t="n">
        <v>1</v>
      </c>
      <c r="T154" s="91" t="n">
        <v>5</v>
      </c>
      <c r="W154" s="91"/>
      <c r="Z154" s="91"/>
      <c r="AA154" s="6"/>
      <c r="AC154" s="92"/>
      <c r="AF154" s="95"/>
      <c r="AG154" s="6" t="n">
        <v>11</v>
      </c>
      <c r="AH154" s="6" t="n">
        <v>11</v>
      </c>
      <c r="AI154" s="13" t="n">
        <f aca="false">IF(J154&lt;&gt;"",LOOKUP(J154,$A$394:$A$404,$B$394:$B$404),0)</f>
        <v>12</v>
      </c>
      <c r="AJ154" s="6" t="n">
        <f aca="false">IF(M154&lt;&gt;"",LOOKUP(M154,$A$394:$A$404,$B$394:$B$404),0)</f>
        <v>0</v>
      </c>
      <c r="AK154" s="6" t="n">
        <f aca="false">IF(P154&lt;&gt;"",LOOKUP(P154,$A$394:$A$404,$B$394:$B$404),0)</f>
        <v>12</v>
      </c>
      <c r="AL154" s="14" t="n">
        <f aca="false">IF(S154&lt;&gt;"",LOOKUP(S154,$A$394:$A$404,$B$394:$B$404),0)</f>
        <v>12</v>
      </c>
      <c r="AM154" s="6" t="n">
        <f aca="false">IF(V154&lt;&gt;"",LOOKUP(V154,$A$394:$A$404,$B$394:$B$404),0)</f>
        <v>0</v>
      </c>
      <c r="AN154" s="6" t="n">
        <f aca="false">IF(Y154&lt;&gt;"",LOOKUP(Y154,$A$394:$A$404,$B$394:$B$404),0)</f>
        <v>0</v>
      </c>
      <c r="AO154" s="6" t="n">
        <f aca="false">IF(AB154&lt;&gt;"",LOOKUP(AB154,$A$394:$A$404,$B$394:$B$404),0)</f>
        <v>0</v>
      </c>
      <c r="AP154" s="14" t="n">
        <f aca="false">IF(AE154&lt;&gt;"",LOOKUP(AE154,$A$394:$A$404,$B$394:$B$404),0)</f>
        <v>0</v>
      </c>
      <c r="AQ154" s="6" t="n">
        <f aca="false">SUM(AI154:AP154)</f>
        <v>36</v>
      </c>
      <c r="AR154" s="6" t="n">
        <f aca="false">COUNTIF(AI154:AP154,"&gt;0")</f>
        <v>3</v>
      </c>
      <c r="AS154" s="6" t="n">
        <f aca="false">IF(AW154&lt;&gt;"",COUNTIF(AI154:AP154,"&gt;0"),0)</f>
        <v>0</v>
      </c>
      <c r="AU154" s="6" t="str">
        <f aca="false">IF(AND(AV154=13,AT154&gt;0,AS154&gt;3),"Yes","")</f>
        <v/>
      </c>
      <c r="AV154" s="6" t="str">
        <f aca="false">IF(AX154,AX154,"")</f>
        <v/>
      </c>
      <c r="AW154" s="96"/>
      <c r="AX154" s="96"/>
      <c r="AY154" s="96" t="e">
        <f aca="false">VLOOKUP(AX154,[1]Regions!$A$5:$E$201,3,0)</f>
        <v>#N/A</v>
      </c>
      <c r="AZ154" s="97" t="e">
        <f aca="false">VLOOKUP(AX154,[1]Regions!$A$5:$E$201,5,0)</f>
        <v>#N/A</v>
      </c>
      <c r="BA154" s="98" t="n">
        <f aca="false">K154</f>
        <v>0</v>
      </c>
      <c r="BB154" s="6" t="n">
        <f aca="false">N154</f>
        <v>0</v>
      </c>
      <c r="BC154" s="6" t="n">
        <f aca="false">Q154</f>
        <v>0</v>
      </c>
      <c r="BD154" s="6" t="n">
        <f aca="false">T154</f>
        <v>5</v>
      </c>
      <c r="BE154" s="6" t="n">
        <f aca="false">Z154</f>
        <v>0</v>
      </c>
      <c r="BF154" s="6" t="n">
        <f aca="false">AC154</f>
        <v>0</v>
      </c>
      <c r="BG154" s="6" t="n">
        <f aca="false">AF154</f>
        <v>0</v>
      </c>
      <c r="BH154" s="99" t="n">
        <f aca="false">SUM(BA154:BG154)</f>
        <v>5</v>
      </c>
    </row>
    <row r="155" customFormat="false" ht="8.25" hidden="false" customHeight="false" outlineLevel="0" collapsed="false">
      <c r="A155" s="1" t="n">
        <v>17</v>
      </c>
      <c r="B155" s="89"/>
      <c r="C155" s="89"/>
      <c r="D155" s="3" t="s">
        <v>223</v>
      </c>
      <c r="E155" s="90" t="s">
        <v>224</v>
      </c>
      <c r="H155" s="7"/>
      <c r="K155" s="91"/>
      <c r="L155" s="90" t="n">
        <v>47.801</v>
      </c>
      <c r="M155" s="9" t="n">
        <v>1</v>
      </c>
      <c r="N155" s="92" t="n">
        <v>2</v>
      </c>
      <c r="Q155" s="93"/>
      <c r="T155" s="91"/>
      <c r="W155" s="91"/>
      <c r="Z155" s="91"/>
      <c r="AA155" s="6"/>
      <c r="AC155" s="92"/>
      <c r="AF155" s="95"/>
      <c r="AI155" s="13" t="n">
        <f aca="false">IF(J155&lt;&gt;"",LOOKUP(J155,$A$394:$A$404,$B$394:$B$404),0)</f>
        <v>0</v>
      </c>
      <c r="AJ155" s="6" t="n">
        <f aca="false">IF(M155&lt;&gt;"",LOOKUP(M155,$A$394:$A$404,$B$394:$B$404),0)</f>
        <v>12</v>
      </c>
      <c r="AK155" s="6" t="n">
        <f aca="false">IF(P155&lt;&gt;"",LOOKUP(P155,$A$394:$A$404,$B$394:$B$404),0)</f>
        <v>0</v>
      </c>
      <c r="AL155" s="14" t="n">
        <f aca="false">IF(S155&lt;&gt;"",LOOKUP(S155,$A$394:$A$404,$B$394:$B$404),0)</f>
        <v>0</v>
      </c>
      <c r="AM155" s="6" t="n">
        <f aca="false">IF(V155&lt;&gt;"",LOOKUP(V155,$A$394:$A$404,$B$394:$B$404),0)</f>
        <v>0</v>
      </c>
      <c r="AN155" s="6" t="n">
        <f aca="false">IF(Y155&lt;&gt;"",LOOKUP(Y155,$A$394:$A$404,$B$394:$B$404),0)</f>
        <v>0</v>
      </c>
      <c r="AO155" s="6" t="n">
        <f aca="false">IF(AB155&lt;&gt;"",LOOKUP(AB155,$A$394:$A$404,$B$394:$B$404),0)</f>
        <v>0</v>
      </c>
      <c r="AP155" s="14" t="n">
        <f aca="false">IF(AE155&lt;&gt;"",LOOKUP(AE155,$A$394:$A$404,$B$394:$B$404),0)</f>
        <v>0</v>
      </c>
      <c r="AQ155" s="6" t="n">
        <f aca="false">SUM(AI155:AP155)</f>
        <v>12</v>
      </c>
      <c r="AR155" s="6" t="n">
        <f aca="false">COUNTIF(AI155:AP155,"&gt;0")</f>
        <v>1</v>
      </c>
      <c r="AS155" s="6" t="n">
        <f aca="false">IF(AW155&lt;&gt;"",COUNTIF(AI155:AP155,"&gt;0"),0)</f>
        <v>0</v>
      </c>
      <c r="AU155" s="6" t="str">
        <f aca="false">IF(AND(AV155=13,AT155&gt;0,AS155&gt;3),"Yes","")</f>
        <v/>
      </c>
      <c r="AV155" s="6" t="str">
        <f aca="false">IF(AX155,AX155,"")</f>
        <v/>
      </c>
      <c r="AW155" s="96"/>
      <c r="AX155" s="96"/>
      <c r="AY155" s="96" t="e">
        <f aca="false">VLOOKUP(AX155,[1]Regions!$A$5:$E$201,3,0)</f>
        <v>#N/A</v>
      </c>
      <c r="AZ155" s="97" t="e">
        <f aca="false">VLOOKUP(AX155,[1]Regions!$A$5:$E$201,5,0)</f>
        <v>#N/A</v>
      </c>
      <c r="BA155" s="98" t="n">
        <f aca="false">K155</f>
        <v>0</v>
      </c>
      <c r="BB155" s="6" t="n">
        <f aca="false">N155</f>
        <v>2</v>
      </c>
      <c r="BC155" s="6" t="n">
        <f aca="false">Q155</f>
        <v>0</v>
      </c>
      <c r="BD155" s="6" t="n">
        <f aca="false">T155</f>
        <v>0</v>
      </c>
      <c r="BE155" s="6" t="n">
        <f aca="false">Z155</f>
        <v>0</v>
      </c>
      <c r="BF155" s="6" t="n">
        <f aca="false">AC155</f>
        <v>0</v>
      </c>
      <c r="BG155" s="6" t="n">
        <f aca="false">AF155</f>
        <v>0</v>
      </c>
      <c r="BH155" s="99" t="n">
        <f aca="false">SUM(BA155:BG155)</f>
        <v>2</v>
      </c>
    </row>
    <row r="156" customFormat="false" ht="8.25" hidden="false" customHeight="false" outlineLevel="0" collapsed="false">
      <c r="B156" s="89" t="str">
        <f aca="false">IF(AX156,AX156,"")</f>
        <v/>
      </c>
      <c r="C156" s="89" t="str">
        <f aca="false">IF(AT156&gt;0,"Y","")</f>
        <v/>
      </c>
      <c r="H156" s="7"/>
      <c r="K156" s="91"/>
      <c r="M156" s="9"/>
      <c r="N156" s="92"/>
      <c r="Q156" s="93"/>
      <c r="T156" s="91"/>
      <c r="W156" s="91"/>
      <c r="Z156" s="91"/>
      <c r="AA156" s="6"/>
      <c r="AC156" s="92"/>
      <c r="AF156" s="95"/>
      <c r="AG156" s="6" t="n">
        <v>11</v>
      </c>
      <c r="AH156" s="6" t="n">
        <v>11</v>
      </c>
      <c r="AI156" s="13" t="n">
        <f aca="false">IF(J156&lt;&gt;"",LOOKUP(J156,$A$394:$A$404,$B$394:$B$404),0)</f>
        <v>0</v>
      </c>
      <c r="AJ156" s="6" t="n">
        <f aca="false">IF(M156&lt;&gt;"",LOOKUP(M156,$A$394:$A$404,$B$394:$B$404),0)</f>
        <v>0</v>
      </c>
      <c r="AK156" s="6" t="n">
        <f aca="false">IF(P156&lt;&gt;"",LOOKUP(P156,$A$394:$A$404,$B$394:$B$404),0)</f>
        <v>0</v>
      </c>
      <c r="AL156" s="14" t="n">
        <f aca="false">IF(S156&lt;&gt;"",LOOKUP(S156,$A$394:$A$404,$B$394:$B$404),0)</f>
        <v>0</v>
      </c>
      <c r="AM156" s="6" t="n">
        <f aca="false">IF(V156&lt;&gt;"",LOOKUP(V156,$A$394:$A$404,$B$394:$B$404),0)</f>
        <v>0</v>
      </c>
      <c r="AN156" s="6" t="n">
        <f aca="false">IF(Y156&lt;&gt;"",LOOKUP(Y156,$A$394:$A$404,$B$394:$B$404),0)</f>
        <v>0</v>
      </c>
      <c r="AO156" s="6" t="n">
        <f aca="false">IF(AB156&lt;&gt;"",LOOKUP(AB156,$A$394:$A$404,$B$394:$B$404),0)</f>
        <v>0</v>
      </c>
      <c r="AP156" s="14" t="n">
        <f aca="false">IF(AE156&lt;&gt;"",LOOKUP(AE156,$A$394:$A$404,$B$394:$B$404),0)</f>
        <v>0</v>
      </c>
      <c r="AQ156" s="6" t="n">
        <f aca="false">SUM(AI156:AP156)</f>
        <v>0</v>
      </c>
      <c r="AR156" s="6" t="n">
        <f aca="false">COUNTIF(AI156:AP156,"&gt;0")</f>
        <v>0</v>
      </c>
      <c r="AS156" s="6" t="n">
        <f aca="false">IF(AW156&lt;&gt;"",COUNTIF(AI156:AP156,"&gt;0"),0)</f>
        <v>0</v>
      </c>
      <c r="AU156" s="6" t="str">
        <f aca="false">IF(AND(AV156=13,AT156&gt;0,AS156&gt;3),"Yes","")</f>
        <v/>
      </c>
      <c r="AV156" s="6" t="str">
        <f aca="false">IF(AX156,AX156,"")</f>
        <v/>
      </c>
      <c r="AW156" s="96"/>
      <c r="AX156" s="96"/>
      <c r="AY156" s="96" t="e">
        <f aca="false">VLOOKUP(AX156,[1]Regions!$A$5:$E$201,3,0)</f>
        <v>#N/A</v>
      </c>
      <c r="AZ156" s="97" t="e">
        <f aca="false">VLOOKUP(AX156,[1]Regions!$A$5:$E$201,5,0)</f>
        <v>#N/A</v>
      </c>
      <c r="BA156" s="98" t="n">
        <f aca="false">K156</f>
        <v>0</v>
      </c>
      <c r="BB156" s="6" t="n">
        <f aca="false">N156</f>
        <v>0</v>
      </c>
      <c r="BC156" s="6" t="n">
        <f aca="false">Q156</f>
        <v>0</v>
      </c>
      <c r="BD156" s="6" t="n">
        <f aca="false">T156</f>
        <v>0</v>
      </c>
      <c r="BE156" s="6" t="n">
        <f aca="false">Z156</f>
        <v>0</v>
      </c>
      <c r="BF156" s="6" t="n">
        <f aca="false">AC156</f>
        <v>0</v>
      </c>
      <c r="BG156" s="6" t="n">
        <f aca="false">AF156</f>
        <v>0</v>
      </c>
      <c r="BH156" s="99" t="n">
        <f aca="false">SUM(BA156:BG156)</f>
        <v>0</v>
      </c>
    </row>
    <row r="157" s="70" customFormat="true" ht="8.25" hidden="false" customHeight="false" outlineLevel="0" collapsed="false">
      <c r="A157" s="69" t="s">
        <v>225</v>
      </c>
      <c r="C157" s="69"/>
      <c r="F157" s="71"/>
      <c r="H157" s="72"/>
      <c r="I157" s="73"/>
      <c r="J157" s="74"/>
      <c r="K157" s="75"/>
      <c r="L157" s="76"/>
      <c r="M157" s="77"/>
      <c r="N157" s="80"/>
      <c r="O157" s="76"/>
      <c r="P157" s="77"/>
      <c r="Q157" s="78"/>
      <c r="R157" s="76"/>
      <c r="S157" s="74"/>
      <c r="T157" s="75"/>
      <c r="U157" s="76"/>
      <c r="V157" s="74"/>
      <c r="W157" s="75"/>
      <c r="X157" s="76"/>
      <c r="Y157" s="74"/>
      <c r="Z157" s="75"/>
      <c r="AA157" s="76"/>
      <c r="AB157" s="77"/>
      <c r="AC157" s="80"/>
      <c r="AD157" s="76"/>
      <c r="AE157" s="74"/>
      <c r="AF157" s="81"/>
      <c r="AG157" s="82" t="n">
        <v>11</v>
      </c>
      <c r="AH157" s="82" t="n">
        <v>11</v>
      </c>
      <c r="AI157" s="83" t="n">
        <f aca="false">IF(J157&lt;&gt;"",LOOKUP(J157,$A$394:$A$404,$B$394:$B$404),0)</f>
        <v>0</v>
      </c>
      <c r="AJ157" s="82" t="n">
        <f aca="false">IF(M157&lt;&gt;"",LOOKUP(M157,$A$394:$A$404,$B$394:$B$404),0)</f>
        <v>0</v>
      </c>
      <c r="AK157" s="82" t="n">
        <f aca="false">IF(P157&lt;&gt;"",LOOKUP(P157,$A$394:$A$404,$B$394:$B$404),0)</f>
        <v>0</v>
      </c>
      <c r="AL157" s="84" t="n">
        <f aca="false">IF(S157&lt;&gt;"",LOOKUP(S157,$A$394:$A$404,$B$394:$B$404),0)</f>
        <v>0</v>
      </c>
      <c r="AM157" s="82" t="n">
        <f aca="false">IF(V157&lt;&gt;"",LOOKUP(V157,$A$394:$A$404,$B$394:$B$404),0)</f>
        <v>0</v>
      </c>
      <c r="AN157" s="82" t="n">
        <f aca="false">IF(Y157&lt;&gt;"",LOOKUP(Y157,$A$394:$A$404,$B$394:$B$404),0)</f>
        <v>0</v>
      </c>
      <c r="AO157" s="82" t="n">
        <f aca="false">IF(AB157&lt;&gt;"",LOOKUP(AB157,$A$394:$A$404,$B$394:$B$404),0)</f>
        <v>0</v>
      </c>
      <c r="AP157" s="84" t="n">
        <f aca="false">IF(AE157&lt;&gt;"",LOOKUP(AE157,$A$394:$A$404,$B$394:$B$404),0)</f>
        <v>0</v>
      </c>
      <c r="AQ157" s="82" t="n">
        <f aca="false">SUM(AI157:AP157)</f>
        <v>0</v>
      </c>
      <c r="AR157" s="82" t="n">
        <f aca="false">COUNTIF(AI157:AP157,"&gt;0")</f>
        <v>0</v>
      </c>
      <c r="AS157" s="82" t="n">
        <f aca="false">SUM(AS159)</f>
        <v>0</v>
      </c>
      <c r="AT157" s="82" t="n">
        <f aca="false">AS157/8</f>
        <v>0</v>
      </c>
      <c r="AU157" s="85"/>
      <c r="AV157" s="82" t="str">
        <f aca="false">IF(AX157,AX157,"")</f>
        <v/>
      </c>
      <c r="AW157" s="86"/>
      <c r="AX157" s="86"/>
      <c r="AY157" s="86" t="e">
        <f aca="false">VLOOKUP(AX157,[1]Regions!$A$5:$E$201,3,0)</f>
        <v>#N/A</v>
      </c>
      <c r="AZ157" s="87" t="e">
        <f aca="false">VLOOKUP(AX157,[1]Regions!$A$5:$E$201,5,0)</f>
        <v>#N/A</v>
      </c>
      <c r="BA157" s="88" t="n">
        <f aca="false">K157</f>
        <v>0</v>
      </c>
      <c r="BB157" s="82" t="n">
        <f aca="false">N157</f>
        <v>0</v>
      </c>
      <c r="BC157" s="82" t="n">
        <f aca="false">Q157</f>
        <v>0</v>
      </c>
      <c r="BD157" s="82" t="n">
        <f aca="false">T157</f>
        <v>0</v>
      </c>
      <c r="BE157" s="82" t="n">
        <f aca="false">Z157</f>
        <v>0</v>
      </c>
      <c r="BF157" s="82" t="n">
        <f aca="false">AC157</f>
        <v>0</v>
      </c>
      <c r="BG157" s="82" t="n">
        <f aca="false">AF157</f>
        <v>0</v>
      </c>
      <c r="BH157" s="82" t="n">
        <f aca="false">SUM(BA157:BG157)</f>
        <v>0</v>
      </c>
    </row>
    <row r="158" customFormat="false" ht="8.25" hidden="false" customHeight="false" outlineLevel="0" collapsed="false">
      <c r="B158" s="89" t="str">
        <f aca="false">IF(AX158,AX158,"")</f>
        <v/>
      </c>
      <c r="C158" s="89" t="str">
        <f aca="false">IF(AT158&gt;0,"Y","")</f>
        <v/>
      </c>
      <c r="H158" s="7"/>
      <c r="K158" s="91"/>
      <c r="M158" s="9"/>
      <c r="N158" s="92"/>
      <c r="Q158" s="93"/>
      <c r="T158" s="91"/>
      <c r="W158" s="91"/>
      <c r="Z158" s="91"/>
      <c r="AA158" s="6"/>
      <c r="AC158" s="92"/>
      <c r="AF158" s="95"/>
      <c r="AG158" s="6" t="n">
        <v>11</v>
      </c>
      <c r="AH158" s="6" t="n">
        <v>11</v>
      </c>
      <c r="AI158" s="13" t="n">
        <f aca="false">IF(J158&lt;&gt;"",LOOKUP(J158,$A$394:$A$404,$B$394:$B$404),0)</f>
        <v>0</v>
      </c>
      <c r="AJ158" s="6" t="n">
        <f aca="false">IF(M158&lt;&gt;"",LOOKUP(M158,$A$394:$A$404,$B$394:$B$404),0)</f>
        <v>0</v>
      </c>
      <c r="AK158" s="6" t="n">
        <f aca="false">IF(P158&lt;&gt;"",LOOKUP(P158,$A$394:$A$404,$B$394:$B$404),0)</f>
        <v>0</v>
      </c>
      <c r="AL158" s="14" t="n">
        <f aca="false">IF(S158&lt;&gt;"",LOOKUP(S158,$A$394:$A$404,$B$394:$B$404),0)</f>
        <v>0</v>
      </c>
      <c r="AM158" s="6" t="n">
        <f aca="false">IF(V158&lt;&gt;"",LOOKUP(V158,$A$394:$A$404,$B$394:$B$404),0)</f>
        <v>0</v>
      </c>
      <c r="AN158" s="6" t="n">
        <f aca="false">IF(Y158&lt;&gt;"",LOOKUP(Y158,$A$394:$A$404,$B$394:$B$404),0)</f>
        <v>0</v>
      </c>
      <c r="AO158" s="6" t="n">
        <f aca="false">IF(AB158&lt;&gt;"",LOOKUP(AB158,$A$394:$A$404,$B$394:$B$404),0)</f>
        <v>0</v>
      </c>
      <c r="AP158" s="14" t="n">
        <f aca="false">IF(AE158&lt;&gt;"",LOOKUP(AE158,$A$394:$A$404,$B$394:$B$404),0)</f>
        <v>0</v>
      </c>
      <c r="AQ158" s="6" t="n">
        <f aca="false">SUM(AI158:AP158)</f>
        <v>0</v>
      </c>
      <c r="AR158" s="6" t="n">
        <f aca="false">COUNTIF(AI158:AP158,"&gt;0")</f>
        <v>0</v>
      </c>
      <c r="AS158" s="6" t="n">
        <f aca="false">IF(AW158&lt;&gt;"",COUNTIF(AI158:AP158,"&gt;0"),0)</f>
        <v>0</v>
      </c>
      <c r="AU158" s="6" t="str">
        <f aca="false">IF(AND(AV158=13,AT158&gt;0,AS158&gt;3),"Yes","")</f>
        <v/>
      </c>
      <c r="AV158" s="6" t="str">
        <f aca="false">IF(AX158,AX158,"")</f>
        <v/>
      </c>
      <c r="AW158" s="96"/>
      <c r="AX158" s="96"/>
      <c r="AY158" s="96" t="e">
        <f aca="false">VLOOKUP(AX158,[1]Regions!$A$5:$E$201,3,0)</f>
        <v>#N/A</v>
      </c>
      <c r="AZ158" s="97" t="e">
        <f aca="false">VLOOKUP(AX158,[1]Regions!$A$5:$E$201,5,0)</f>
        <v>#N/A</v>
      </c>
      <c r="BA158" s="98" t="n">
        <f aca="false">K158</f>
        <v>0</v>
      </c>
      <c r="BB158" s="6" t="n">
        <f aca="false">N158</f>
        <v>0</v>
      </c>
      <c r="BC158" s="6" t="n">
        <f aca="false">Q158</f>
        <v>0</v>
      </c>
      <c r="BD158" s="6" t="n">
        <f aca="false">T158</f>
        <v>0</v>
      </c>
      <c r="BE158" s="6" t="n">
        <f aca="false">Z158</f>
        <v>0</v>
      </c>
      <c r="BF158" s="6" t="n">
        <f aca="false">AC158</f>
        <v>0</v>
      </c>
      <c r="BG158" s="6" t="n">
        <f aca="false">AF158</f>
        <v>0</v>
      </c>
      <c r="BH158" s="99" t="n">
        <f aca="false">SUM(BA158:BG158)</f>
        <v>0</v>
      </c>
    </row>
    <row r="159" customFormat="false" ht="8.25" hidden="false" customHeight="false" outlineLevel="0" collapsed="false">
      <c r="B159" s="89" t="str">
        <f aca="false">IF(AX159,AX159,"")</f>
        <v/>
      </c>
      <c r="C159" s="89" t="str">
        <f aca="false">IF(AT159&gt;0,"Y","")</f>
        <v/>
      </c>
      <c r="H159" s="7"/>
      <c r="K159" s="91"/>
      <c r="M159" s="9"/>
      <c r="N159" s="92"/>
      <c r="Q159" s="93"/>
      <c r="T159" s="91"/>
      <c r="W159" s="91"/>
      <c r="Z159" s="91"/>
      <c r="AA159" s="6"/>
      <c r="AC159" s="92"/>
      <c r="AF159" s="95"/>
      <c r="AG159" s="6" t="n">
        <v>11</v>
      </c>
      <c r="AH159" s="6" t="n">
        <v>11</v>
      </c>
      <c r="AI159" s="13" t="n">
        <f aca="false">IF(J159&lt;&gt;"",LOOKUP(J159,$A$394:$A$404,$B$394:$B$404),0)</f>
        <v>0</v>
      </c>
      <c r="AJ159" s="6" t="n">
        <f aca="false">IF(M159&lt;&gt;"",LOOKUP(M159,$A$394:$A$404,$B$394:$B$404),0)</f>
        <v>0</v>
      </c>
      <c r="AK159" s="6" t="n">
        <f aca="false">IF(P159&lt;&gt;"",LOOKUP(P159,$A$394:$A$404,$B$394:$B$404),0)</f>
        <v>0</v>
      </c>
      <c r="AL159" s="14" t="n">
        <f aca="false">IF(S159&lt;&gt;"",LOOKUP(S159,$A$394:$A$404,$B$394:$B$404),0)</f>
        <v>0</v>
      </c>
      <c r="AM159" s="6" t="n">
        <f aca="false">IF(V159&lt;&gt;"",LOOKUP(V159,$A$394:$A$404,$B$394:$B$404),0)</f>
        <v>0</v>
      </c>
      <c r="AN159" s="6" t="n">
        <f aca="false">IF(Y159&lt;&gt;"",LOOKUP(Y159,$A$394:$A$404,$B$394:$B$404),0)</f>
        <v>0</v>
      </c>
      <c r="AO159" s="6" t="n">
        <f aca="false">IF(AB159&lt;&gt;"",LOOKUP(AB159,$A$394:$A$404,$B$394:$B$404),0)</f>
        <v>0</v>
      </c>
      <c r="AP159" s="14" t="n">
        <f aca="false">IF(AE159&lt;&gt;"",LOOKUP(AE159,$A$394:$A$404,$B$394:$B$404),0)</f>
        <v>0</v>
      </c>
      <c r="AQ159" s="6" t="n">
        <f aca="false">SUM(AI159:AP159)</f>
        <v>0</v>
      </c>
      <c r="AR159" s="6" t="n">
        <f aca="false">COUNTIF(AI159:AP159,"&gt;0")</f>
        <v>0</v>
      </c>
      <c r="AS159" s="6" t="n">
        <f aca="false">IF(AW159&lt;&gt;"",COUNTIF(AI159:AP159,"&gt;0"),0)</f>
        <v>0</v>
      </c>
      <c r="AU159" s="6" t="str">
        <f aca="false">IF(AND(AV159=13,AT159&gt;0,AS159&gt;3),"Yes","")</f>
        <v/>
      </c>
      <c r="AV159" s="6" t="str">
        <f aca="false">IF(AX159,AX159,"")</f>
        <v/>
      </c>
      <c r="AW159" s="96"/>
      <c r="AX159" s="96"/>
      <c r="AY159" s="96" t="e">
        <f aca="false">VLOOKUP(AX159,[1]Regions!$A$5:$E$201,3,0)</f>
        <v>#N/A</v>
      </c>
      <c r="AZ159" s="97" t="e">
        <f aca="false">VLOOKUP(AX159,[1]Regions!$A$5:$E$201,5,0)</f>
        <v>#N/A</v>
      </c>
      <c r="BA159" s="98" t="n">
        <f aca="false">K159</f>
        <v>0</v>
      </c>
      <c r="BB159" s="6" t="n">
        <f aca="false">N159</f>
        <v>0</v>
      </c>
      <c r="BC159" s="6" t="n">
        <f aca="false">Q159</f>
        <v>0</v>
      </c>
      <c r="BD159" s="6" t="n">
        <f aca="false">T159</f>
        <v>0</v>
      </c>
      <c r="BE159" s="6" t="n">
        <f aca="false">Z159</f>
        <v>0</v>
      </c>
      <c r="BF159" s="6" t="n">
        <f aca="false">AC159</f>
        <v>0</v>
      </c>
      <c r="BG159" s="6" t="n">
        <f aca="false">AF159</f>
        <v>0</v>
      </c>
      <c r="BH159" s="99" t="n">
        <f aca="false">SUM(BA159:BG159)</f>
        <v>0</v>
      </c>
    </row>
    <row r="160" s="70" customFormat="true" ht="8.25" hidden="false" customHeight="false" outlineLevel="0" collapsed="false">
      <c r="A160" s="69" t="s">
        <v>226</v>
      </c>
      <c r="C160" s="69"/>
      <c r="F160" s="71"/>
      <c r="H160" s="72"/>
      <c r="I160" s="73"/>
      <c r="J160" s="74"/>
      <c r="K160" s="75"/>
      <c r="L160" s="76"/>
      <c r="M160" s="77"/>
      <c r="N160" s="80"/>
      <c r="O160" s="76"/>
      <c r="P160" s="77"/>
      <c r="Q160" s="78"/>
      <c r="R160" s="76"/>
      <c r="S160" s="74"/>
      <c r="T160" s="75"/>
      <c r="U160" s="76"/>
      <c r="V160" s="74"/>
      <c r="W160" s="75"/>
      <c r="X160" s="76"/>
      <c r="Y160" s="74"/>
      <c r="Z160" s="75"/>
      <c r="AA160" s="76"/>
      <c r="AB160" s="77"/>
      <c r="AC160" s="80"/>
      <c r="AD160" s="76"/>
      <c r="AE160" s="74"/>
      <c r="AF160" s="81"/>
      <c r="AG160" s="82" t="n">
        <v>11</v>
      </c>
      <c r="AH160" s="82" t="n">
        <v>11</v>
      </c>
      <c r="AI160" s="83" t="n">
        <f aca="false">IF(J160&lt;&gt;"",LOOKUP(J160,$A$394:$A$404,$B$394:$B$404),0)</f>
        <v>0</v>
      </c>
      <c r="AJ160" s="82" t="n">
        <f aca="false">IF(M160&lt;&gt;"",LOOKUP(M160,$A$394:$A$404,$B$394:$B$404),0)</f>
        <v>0</v>
      </c>
      <c r="AK160" s="82" t="n">
        <f aca="false">IF(P160&lt;&gt;"",LOOKUP(P160,$A$394:$A$404,$B$394:$B$404),0)</f>
        <v>0</v>
      </c>
      <c r="AL160" s="84" t="n">
        <f aca="false">IF(S160&lt;&gt;"",LOOKUP(S160,$A$394:$A$404,$B$394:$B$404),0)</f>
        <v>0</v>
      </c>
      <c r="AM160" s="82" t="n">
        <f aca="false">IF(V160&lt;&gt;"",LOOKUP(V160,$A$394:$A$404,$B$394:$B$404),0)</f>
        <v>0</v>
      </c>
      <c r="AN160" s="82" t="n">
        <f aca="false">IF(Y160&lt;&gt;"",LOOKUP(Y160,$A$394:$A$404,$B$394:$B$404),0)</f>
        <v>0</v>
      </c>
      <c r="AO160" s="82" t="n">
        <f aca="false">IF(AB160&lt;&gt;"",LOOKUP(AB160,$A$394:$A$404,$B$394:$B$404),0)</f>
        <v>0</v>
      </c>
      <c r="AP160" s="84" t="n">
        <f aca="false">IF(AE160&lt;&gt;"",LOOKUP(AE160,$A$394:$A$404,$B$394:$B$404),0)</f>
        <v>0</v>
      </c>
      <c r="AQ160" s="82" t="n">
        <f aca="false">SUM(AI160:AP160)</f>
        <v>0</v>
      </c>
      <c r="AR160" s="82" t="n">
        <f aca="false">COUNTIF(AI160:AP160,"&gt;0")</f>
        <v>0</v>
      </c>
      <c r="AS160" s="82" t="n">
        <f aca="false">SUM(AS162:AS162)</f>
        <v>0</v>
      </c>
      <c r="AT160" s="82" t="n">
        <f aca="false">AS160/8</f>
        <v>0</v>
      </c>
      <c r="AU160" s="85"/>
      <c r="AV160" s="82" t="str">
        <f aca="false">IF(AX160,AX160,"")</f>
        <v/>
      </c>
      <c r="AW160" s="86"/>
      <c r="AX160" s="86"/>
      <c r="AY160" s="86" t="e">
        <f aca="false">VLOOKUP(AX160,[1]Regions!$A$5:$E$201,3,0)</f>
        <v>#N/A</v>
      </c>
      <c r="AZ160" s="87" t="e">
        <f aca="false">VLOOKUP(AX160,[1]Regions!$A$5:$E$201,5,0)</f>
        <v>#N/A</v>
      </c>
      <c r="BA160" s="88" t="n">
        <f aca="false">K160</f>
        <v>0</v>
      </c>
      <c r="BB160" s="82" t="n">
        <f aca="false">N160</f>
        <v>0</v>
      </c>
      <c r="BC160" s="82" t="n">
        <f aca="false">Q160</f>
        <v>0</v>
      </c>
      <c r="BD160" s="82" t="n">
        <f aca="false">T160</f>
        <v>0</v>
      </c>
      <c r="BE160" s="82" t="n">
        <f aca="false">Z160</f>
        <v>0</v>
      </c>
      <c r="BF160" s="82" t="n">
        <f aca="false">AC160</f>
        <v>0</v>
      </c>
      <c r="BG160" s="82" t="n">
        <f aca="false">AF160</f>
        <v>0</v>
      </c>
      <c r="BH160" s="82" t="n">
        <f aca="false">SUM(BA160:BG160)</f>
        <v>0</v>
      </c>
    </row>
    <row r="161" customFormat="false" ht="8.25" hidden="false" customHeight="false" outlineLevel="0" collapsed="false">
      <c r="A161" s="1" t="n">
        <v>9</v>
      </c>
      <c r="B161" s="89" t="str">
        <f aca="false">IF(AX161,AX161,"")</f>
        <v/>
      </c>
      <c r="C161" s="89" t="str">
        <f aca="false">IF(AT161&gt;0,"Y","")</f>
        <v/>
      </c>
      <c r="D161" s="3" t="s">
        <v>227</v>
      </c>
      <c r="E161" s="3" t="s">
        <v>228</v>
      </c>
      <c r="H161" s="7"/>
      <c r="I161" s="5" t="n">
        <v>44.76</v>
      </c>
      <c r="J161" s="6" t="n">
        <v>1</v>
      </c>
      <c r="K161" s="91" t="n">
        <v>0</v>
      </c>
      <c r="M161" s="9"/>
      <c r="N161" s="92"/>
      <c r="Q161" s="93"/>
      <c r="T161" s="91"/>
      <c r="W161" s="91"/>
      <c r="Z161" s="91"/>
      <c r="AA161" s="6"/>
      <c r="AC161" s="92"/>
      <c r="AF161" s="95"/>
      <c r="AG161" s="6" t="n">
        <v>11</v>
      </c>
      <c r="AH161" s="6" t="n">
        <v>11</v>
      </c>
      <c r="AI161" s="13" t="n">
        <f aca="false">IF(J161&lt;&gt;"",LOOKUP(J161,$A$394:$A$404,$B$394:$B$404),0)</f>
        <v>12</v>
      </c>
      <c r="AJ161" s="6" t="n">
        <f aca="false">IF(M161&lt;&gt;"",LOOKUP(M161,$A$394:$A$404,$B$394:$B$404),0)</f>
        <v>0</v>
      </c>
      <c r="AK161" s="6" t="n">
        <f aca="false">IF(P161&lt;&gt;"",LOOKUP(P161,$A$394:$A$404,$B$394:$B$404),0)</f>
        <v>0</v>
      </c>
      <c r="AL161" s="14" t="n">
        <f aca="false">IF(S161&lt;&gt;"",LOOKUP(S161,$A$394:$A$404,$B$394:$B$404),0)</f>
        <v>0</v>
      </c>
      <c r="AM161" s="6" t="n">
        <f aca="false">IF(V161&lt;&gt;"",LOOKUP(V161,$A$394:$A$404,$B$394:$B$404),0)</f>
        <v>0</v>
      </c>
      <c r="AN161" s="6" t="n">
        <f aca="false">IF(Y161&lt;&gt;"",LOOKUP(Y161,$A$394:$A$404,$B$394:$B$404),0)</f>
        <v>0</v>
      </c>
      <c r="AO161" s="6" t="n">
        <f aca="false">IF(AB161&lt;&gt;"",LOOKUP(AB161,$A$394:$A$404,$B$394:$B$404),0)</f>
        <v>0</v>
      </c>
      <c r="AP161" s="14" t="n">
        <f aca="false">IF(AE161&lt;&gt;"",LOOKUP(AE161,$A$394:$A$404,$B$394:$B$404),0)</f>
        <v>0</v>
      </c>
      <c r="AQ161" s="6" t="n">
        <f aca="false">SUM(AI161:AP161)</f>
        <v>12</v>
      </c>
      <c r="AR161" s="6" t="n">
        <f aca="false">COUNTIF(AI161:AP161,"&gt;0")</f>
        <v>1</v>
      </c>
      <c r="AS161" s="6" t="n">
        <f aca="false">IF(AW161&lt;&gt;"",COUNTIF(AI161:AP161,"&gt;0"),0)</f>
        <v>0</v>
      </c>
      <c r="AU161" s="6" t="str">
        <f aca="false">IF(AND(AV161=13,AT161&gt;0,AS161&gt;3),"Yes","")</f>
        <v/>
      </c>
      <c r="AV161" s="6" t="str">
        <f aca="false">IF(AX161,AX161,"")</f>
        <v/>
      </c>
      <c r="AW161" s="96"/>
      <c r="AX161" s="96"/>
      <c r="AY161" s="96" t="e">
        <f aca="false">VLOOKUP(AX161,[1]Regions!$A$5:$E$201,3,0)</f>
        <v>#N/A</v>
      </c>
      <c r="AZ161" s="97" t="e">
        <f aca="false">VLOOKUP(AX161,[1]Regions!$A$5:$E$201,5,0)</f>
        <v>#N/A</v>
      </c>
      <c r="BA161" s="98" t="n">
        <f aca="false">K161</f>
        <v>0</v>
      </c>
      <c r="BB161" s="6" t="n">
        <f aca="false">N161</f>
        <v>0</v>
      </c>
      <c r="BC161" s="6" t="n">
        <f aca="false">Q161</f>
        <v>0</v>
      </c>
      <c r="BD161" s="6" t="n">
        <f aca="false">T161</f>
        <v>0</v>
      </c>
      <c r="BE161" s="6" t="n">
        <f aca="false">Z161</f>
        <v>0</v>
      </c>
      <c r="BF161" s="6" t="n">
        <f aca="false">AC161</f>
        <v>0</v>
      </c>
      <c r="BG161" s="6" t="n">
        <f aca="false">AF161</f>
        <v>0</v>
      </c>
      <c r="BH161" s="99" t="n">
        <f aca="false">SUM(BA161:BG161)</f>
        <v>0</v>
      </c>
    </row>
    <row r="162" customFormat="false" ht="8.25" hidden="false" customHeight="false" outlineLevel="0" collapsed="false">
      <c r="B162" s="89" t="str">
        <f aca="false">IF(AX162,AX162,"")</f>
        <v/>
      </c>
      <c r="C162" s="89" t="str">
        <f aca="false">IF(AT162&gt;0,"Y","")</f>
        <v/>
      </c>
      <c r="H162" s="7"/>
      <c r="K162" s="91"/>
      <c r="M162" s="9"/>
      <c r="N162" s="92"/>
      <c r="Q162" s="93"/>
      <c r="T162" s="91"/>
      <c r="W162" s="91"/>
      <c r="Z162" s="91"/>
      <c r="AA162" s="6"/>
      <c r="AC162" s="92"/>
      <c r="AF162" s="95"/>
      <c r="AG162" s="6" t="n">
        <v>11</v>
      </c>
      <c r="AH162" s="6" t="n">
        <v>11</v>
      </c>
      <c r="AI162" s="13" t="n">
        <f aca="false">IF(J162&lt;&gt;"",LOOKUP(J162,$A$394:$A$404,$B$394:$B$404),0)</f>
        <v>0</v>
      </c>
      <c r="AJ162" s="6" t="n">
        <f aca="false">IF(M162&lt;&gt;"",LOOKUP(M162,$A$394:$A$404,$B$394:$B$404),0)</f>
        <v>0</v>
      </c>
      <c r="AK162" s="6" t="n">
        <f aca="false">IF(P162&lt;&gt;"",LOOKUP(P162,$A$394:$A$404,$B$394:$B$404),0)</f>
        <v>0</v>
      </c>
      <c r="AL162" s="14" t="n">
        <f aca="false">IF(S162&lt;&gt;"",LOOKUP(S162,$A$394:$A$404,$B$394:$B$404),0)</f>
        <v>0</v>
      </c>
      <c r="AM162" s="6" t="n">
        <f aca="false">IF(V162&lt;&gt;"",LOOKUP(V162,$A$394:$A$404,$B$394:$B$404),0)</f>
        <v>0</v>
      </c>
      <c r="AN162" s="6" t="n">
        <f aca="false">IF(Y162&lt;&gt;"",LOOKUP(Y162,$A$394:$A$404,$B$394:$B$404),0)</f>
        <v>0</v>
      </c>
      <c r="AO162" s="6" t="n">
        <f aca="false">IF(AB162&lt;&gt;"",LOOKUP(AB162,$A$394:$A$404,$B$394:$B$404),0)</f>
        <v>0</v>
      </c>
      <c r="AP162" s="14" t="n">
        <f aca="false">IF(AE162&lt;&gt;"",LOOKUP(AE162,$A$394:$A$404,$B$394:$B$404),0)</f>
        <v>0</v>
      </c>
      <c r="AQ162" s="6" t="n">
        <f aca="false">SUM(AI162:AP162)</f>
        <v>0</v>
      </c>
      <c r="AR162" s="6" t="n">
        <f aca="false">COUNTIF(AI162:AP162,"&gt;0")</f>
        <v>0</v>
      </c>
      <c r="AS162" s="6" t="n">
        <f aca="false">IF(AW162&lt;&gt;"",COUNTIF(AI162:AP162,"&gt;0"),0)</f>
        <v>0</v>
      </c>
      <c r="AU162" s="6" t="str">
        <f aca="false">IF(AND(AV162=13,AT162&gt;0,AS162&gt;3),"Yes","")</f>
        <v/>
      </c>
      <c r="AV162" s="6" t="str">
        <f aca="false">IF(AX162,AX162,"")</f>
        <v/>
      </c>
      <c r="AW162" s="96"/>
      <c r="AX162" s="96"/>
      <c r="AY162" s="96" t="e">
        <f aca="false">VLOOKUP(AX162,[1]Regions!$A$5:$E$201,3,0)</f>
        <v>#N/A</v>
      </c>
      <c r="AZ162" s="97" t="e">
        <f aca="false">VLOOKUP(AX162,[1]Regions!$A$5:$E$201,5,0)</f>
        <v>#N/A</v>
      </c>
      <c r="BA162" s="98" t="n">
        <f aca="false">K162</f>
        <v>0</v>
      </c>
      <c r="BB162" s="6" t="n">
        <f aca="false">N162</f>
        <v>0</v>
      </c>
      <c r="BC162" s="6" t="n">
        <f aca="false">Q162</f>
        <v>0</v>
      </c>
      <c r="BD162" s="6" t="n">
        <f aca="false">T162</f>
        <v>0</v>
      </c>
      <c r="BE162" s="6" t="n">
        <f aca="false">Z162</f>
        <v>0</v>
      </c>
      <c r="BF162" s="6" t="n">
        <f aca="false">AC162</f>
        <v>0</v>
      </c>
      <c r="BG162" s="6" t="n">
        <f aca="false">AF162</f>
        <v>0</v>
      </c>
      <c r="BH162" s="99" t="n">
        <f aca="false">SUM(BA162:BG162)</f>
        <v>0</v>
      </c>
    </row>
    <row r="163" s="70" customFormat="true" ht="8.25" hidden="false" customHeight="false" outlineLevel="0" collapsed="false">
      <c r="A163" s="69" t="s">
        <v>229</v>
      </c>
      <c r="C163" s="69"/>
      <c r="F163" s="71"/>
      <c r="H163" s="72"/>
      <c r="I163" s="73"/>
      <c r="J163" s="74"/>
      <c r="K163" s="75"/>
      <c r="L163" s="76"/>
      <c r="M163" s="77"/>
      <c r="N163" s="80"/>
      <c r="O163" s="76"/>
      <c r="P163" s="77"/>
      <c r="Q163" s="78"/>
      <c r="R163" s="76"/>
      <c r="S163" s="74"/>
      <c r="T163" s="75"/>
      <c r="U163" s="76"/>
      <c r="V163" s="74"/>
      <c r="W163" s="75"/>
      <c r="X163" s="76"/>
      <c r="Y163" s="74"/>
      <c r="Z163" s="75"/>
      <c r="AA163" s="76"/>
      <c r="AB163" s="77"/>
      <c r="AC163" s="80"/>
      <c r="AD163" s="76"/>
      <c r="AE163" s="74"/>
      <c r="AF163" s="81"/>
      <c r="AG163" s="82" t="n">
        <v>11</v>
      </c>
      <c r="AH163" s="82" t="n">
        <v>11</v>
      </c>
      <c r="AI163" s="83" t="n">
        <f aca="false">IF(J163&lt;&gt;"",LOOKUP(J163,$A$394:$A$404,$B$394:$B$404),0)</f>
        <v>0</v>
      </c>
      <c r="AJ163" s="82" t="n">
        <f aca="false">IF(M163&lt;&gt;"",LOOKUP(M163,$A$394:$A$404,$B$394:$B$404),0)</f>
        <v>0</v>
      </c>
      <c r="AK163" s="82" t="n">
        <f aca="false">IF(P163&lt;&gt;"",LOOKUP(P163,$A$394:$A$404,$B$394:$B$404),0)</f>
        <v>0</v>
      </c>
      <c r="AL163" s="84" t="n">
        <f aca="false">IF(S163&lt;&gt;"",LOOKUP(S163,$A$394:$A$404,$B$394:$B$404),0)</f>
        <v>0</v>
      </c>
      <c r="AM163" s="82" t="n">
        <f aca="false">IF(V163&lt;&gt;"",LOOKUP(V163,$A$394:$A$404,$B$394:$B$404),0)</f>
        <v>0</v>
      </c>
      <c r="AN163" s="82" t="n">
        <f aca="false">IF(Y163&lt;&gt;"",LOOKUP(Y163,$A$394:$A$404,$B$394:$B$404),0)</f>
        <v>0</v>
      </c>
      <c r="AO163" s="82" t="n">
        <f aca="false">IF(AB163&lt;&gt;"",LOOKUP(AB163,$A$394:$A$404,$B$394:$B$404),0)</f>
        <v>0</v>
      </c>
      <c r="AP163" s="84" t="n">
        <f aca="false">IF(AE163&lt;&gt;"",LOOKUP(AE163,$A$394:$A$404,$B$394:$B$404),0)</f>
        <v>0</v>
      </c>
      <c r="AQ163" s="82" t="n">
        <f aca="false">SUM(AI163:AP163)</f>
        <v>0</v>
      </c>
      <c r="AR163" s="82" t="n">
        <f aca="false">COUNTIF(AI163:AP163,"&gt;0")</f>
        <v>0</v>
      </c>
      <c r="AS163" s="82" t="n">
        <f aca="false">SUM(AS165)</f>
        <v>0</v>
      </c>
      <c r="AT163" s="82" t="n">
        <f aca="false">AS163/8</f>
        <v>0</v>
      </c>
      <c r="AU163" s="85"/>
      <c r="AV163" s="82" t="str">
        <f aca="false">IF(AX163,AX163,"")</f>
        <v/>
      </c>
      <c r="AW163" s="86"/>
      <c r="AX163" s="86"/>
      <c r="AY163" s="86" t="e">
        <f aca="false">VLOOKUP(AX163,[1]Regions!$A$5:$E$201,3,0)</f>
        <v>#N/A</v>
      </c>
      <c r="AZ163" s="87" t="e">
        <f aca="false">VLOOKUP(AX163,[1]Regions!$A$5:$E$201,5,0)</f>
        <v>#N/A</v>
      </c>
      <c r="BA163" s="88" t="n">
        <f aca="false">K163</f>
        <v>0</v>
      </c>
      <c r="BB163" s="82" t="n">
        <f aca="false">N163</f>
        <v>0</v>
      </c>
      <c r="BC163" s="82" t="n">
        <f aca="false">Q163</f>
        <v>0</v>
      </c>
      <c r="BD163" s="82" t="n">
        <f aca="false">T163</f>
        <v>0</v>
      </c>
      <c r="BE163" s="82" t="n">
        <f aca="false">Z163</f>
        <v>0</v>
      </c>
      <c r="BF163" s="82" t="n">
        <f aca="false">AC163</f>
        <v>0</v>
      </c>
      <c r="BG163" s="82" t="n">
        <f aca="false">AF163</f>
        <v>0</v>
      </c>
      <c r="BH163" s="82" t="n">
        <f aca="false">SUM(BA163:BG163)</f>
        <v>0</v>
      </c>
    </row>
    <row r="164" customFormat="false" ht="8.25" hidden="false" customHeight="false" outlineLevel="0" collapsed="false">
      <c r="B164" s="89" t="str">
        <f aca="false">IF(AX164,AX164,"")</f>
        <v/>
      </c>
      <c r="C164" s="89" t="str">
        <f aca="false">IF(AT164&gt;0,"Y","")</f>
        <v/>
      </c>
      <c r="H164" s="7"/>
      <c r="K164" s="91"/>
      <c r="M164" s="9"/>
      <c r="N164" s="92"/>
      <c r="Q164" s="93"/>
      <c r="T164" s="91"/>
      <c r="W164" s="91"/>
      <c r="Z164" s="91"/>
      <c r="AA164" s="6"/>
      <c r="AC164" s="92"/>
      <c r="AF164" s="95"/>
      <c r="AG164" s="6" t="n">
        <v>11</v>
      </c>
      <c r="AH164" s="6" t="n">
        <v>11</v>
      </c>
      <c r="AI164" s="13" t="n">
        <f aca="false">IF(J164&lt;&gt;"",LOOKUP(J164,$A$394:$A$404,$B$394:$B$404),0)</f>
        <v>0</v>
      </c>
      <c r="AJ164" s="6" t="n">
        <f aca="false">IF(M164&lt;&gt;"",LOOKUP(M164,$A$394:$A$404,$B$394:$B$404),0)</f>
        <v>0</v>
      </c>
      <c r="AK164" s="6" t="n">
        <f aca="false">IF(P164&lt;&gt;"",LOOKUP(P164,$A$394:$A$404,$B$394:$B$404),0)</f>
        <v>0</v>
      </c>
      <c r="AL164" s="14" t="n">
        <f aca="false">IF(S164&lt;&gt;"",LOOKUP(S164,$A$394:$A$404,$B$394:$B$404),0)</f>
        <v>0</v>
      </c>
      <c r="AM164" s="6" t="n">
        <f aca="false">IF(V164&lt;&gt;"",LOOKUP(V164,$A$394:$A$404,$B$394:$B$404),0)</f>
        <v>0</v>
      </c>
      <c r="AN164" s="6" t="n">
        <f aca="false">IF(Y164&lt;&gt;"",LOOKUP(Y164,$A$394:$A$404,$B$394:$B$404),0)</f>
        <v>0</v>
      </c>
      <c r="AO164" s="6" t="n">
        <f aca="false">IF(AB164&lt;&gt;"",LOOKUP(AB164,$A$394:$A$404,$B$394:$B$404),0)</f>
        <v>0</v>
      </c>
      <c r="AP164" s="14" t="n">
        <f aca="false">IF(AE164&lt;&gt;"",LOOKUP(AE164,$A$394:$A$404,$B$394:$B$404),0)</f>
        <v>0</v>
      </c>
      <c r="AQ164" s="6" t="n">
        <f aca="false">SUM(AI164:AP164)</f>
        <v>0</v>
      </c>
      <c r="AR164" s="6" t="n">
        <f aca="false">COUNTIF(AI164:AP164,"&gt;0")</f>
        <v>0</v>
      </c>
      <c r="AS164" s="6" t="n">
        <f aca="false">IF(AW164&lt;&gt;"",COUNTIF(AI164:AP164,"&gt;0"),0)</f>
        <v>0</v>
      </c>
      <c r="AU164" s="6" t="str">
        <f aca="false">IF(AND(AV164=13,AT164&gt;0,AS164&gt;3),"Yes","")</f>
        <v/>
      </c>
      <c r="AV164" s="6" t="str">
        <f aca="false">IF(AX164,AX164,"")</f>
        <v/>
      </c>
      <c r="AW164" s="96"/>
      <c r="AX164" s="96"/>
      <c r="AY164" s="96" t="e">
        <f aca="false">VLOOKUP(AX164,[1]Regions!$A$5:$E$201,3,0)</f>
        <v>#N/A</v>
      </c>
      <c r="AZ164" s="97" t="e">
        <f aca="false">VLOOKUP(AX164,[1]Regions!$A$5:$E$201,5,0)</f>
        <v>#N/A</v>
      </c>
      <c r="BA164" s="98" t="n">
        <f aca="false">K164</f>
        <v>0</v>
      </c>
      <c r="BB164" s="6" t="n">
        <f aca="false">N164</f>
        <v>0</v>
      </c>
      <c r="BC164" s="6" t="n">
        <f aca="false">Q164</f>
        <v>0</v>
      </c>
      <c r="BD164" s="6" t="n">
        <f aca="false">T164</f>
        <v>0</v>
      </c>
      <c r="BE164" s="6" t="n">
        <f aca="false">Z164</f>
        <v>0</v>
      </c>
      <c r="BF164" s="6" t="n">
        <f aca="false">AC164</f>
        <v>0</v>
      </c>
      <c r="BG164" s="6" t="n">
        <f aca="false">AF164</f>
        <v>0</v>
      </c>
      <c r="BH164" s="99" t="n">
        <f aca="false">SUM(BA164:BG164)</f>
        <v>0</v>
      </c>
    </row>
    <row r="165" customFormat="false" ht="8.25" hidden="false" customHeight="false" outlineLevel="0" collapsed="false">
      <c r="B165" s="89" t="str">
        <f aca="false">IF(AX165,AX165,"")</f>
        <v/>
      </c>
      <c r="C165" s="89" t="str">
        <f aca="false">IF(AT165&gt;0,"Y","")</f>
        <v/>
      </c>
      <c r="H165" s="7"/>
      <c r="K165" s="91"/>
      <c r="M165" s="9"/>
      <c r="N165" s="92"/>
      <c r="Q165" s="93"/>
      <c r="T165" s="91"/>
      <c r="W165" s="91"/>
      <c r="Z165" s="91"/>
      <c r="AA165" s="6"/>
      <c r="AC165" s="92"/>
      <c r="AF165" s="95"/>
      <c r="AG165" s="6" t="n">
        <v>11</v>
      </c>
      <c r="AH165" s="6" t="n">
        <v>11</v>
      </c>
      <c r="AI165" s="13" t="n">
        <f aca="false">IF(J165&lt;&gt;"",LOOKUP(J165,$A$394:$A$404,$B$394:$B$404),0)</f>
        <v>0</v>
      </c>
      <c r="AJ165" s="6" t="n">
        <f aca="false">IF(M165&lt;&gt;"",LOOKUP(M165,$A$394:$A$404,$B$394:$B$404),0)</f>
        <v>0</v>
      </c>
      <c r="AK165" s="6" t="n">
        <f aca="false">IF(P165&lt;&gt;"",LOOKUP(P165,$A$394:$A$404,$B$394:$B$404),0)</f>
        <v>0</v>
      </c>
      <c r="AL165" s="14" t="n">
        <f aca="false">IF(S165&lt;&gt;"",LOOKUP(S165,$A$394:$A$404,$B$394:$B$404),0)</f>
        <v>0</v>
      </c>
      <c r="AM165" s="6" t="n">
        <f aca="false">IF(V165&lt;&gt;"",LOOKUP(V165,$A$394:$A$404,$B$394:$B$404),0)</f>
        <v>0</v>
      </c>
      <c r="AN165" s="6" t="n">
        <f aca="false">IF(Y165&lt;&gt;"",LOOKUP(Y165,$A$394:$A$404,$B$394:$B$404),0)</f>
        <v>0</v>
      </c>
      <c r="AO165" s="6" t="n">
        <f aca="false">IF(AB165&lt;&gt;"",LOOKUP(AB165,$A$394:$A$404,$B$394:$B$404),0)</f>
        <v>0</v>
      </c>
      <c r="AP165" s="14" t="n">
        <f aca="false">IF(AE165&lt;&gt;"",LOOKUP(AE165,$A$394:$A$404,$B$394:$B$404),0)</f>
        <v>0</v>
      </c>
      <c r="AQ165" s="6" t="n">
        <f aca="false">SUM(AI165:AP165)</f>
        <v>0</v>
      </c>
      <c r="AR165" s="6" t="n">
        <f aca="false">COUNTIF(AI165:AP165,"&gt;0")</f>
        <v>0</v>
      </c>
      <c r="AS165" s="6" t="n">
        <f aca="false">IF(AW165&lt;&gt;"",COUNTIF(AI165:AP165,"&gt;0"),0)</f>
        <v>0</v>
      </c>
      <c r="AU165" s="6" t="str">
        <f aca="false">IF(AND(AV165=13,AT165&gt;0,AS165&gt;3),"Yes","")</f>
        <v/>
      </c>
      <c r="AV165" s="6" t="str">
        <f aca="false">IF(AX165,AX165,"")</f>
        <v/>
      </c>
      <c r="AW165" s="96"/>
      <c r="AX165" s="96"/>
      <c r="AY165" s="96" t="e">
        <f aca="false">VLOOKUP(AX165,[1]Regions!$A$5:$E$201,3,0)</f>
        <v>#N/A</v>
      </c>
      <c r="AZ165" s="97" t="e">
        <f aca="false">VLOOKUP(AX165,[1]Regions!$A$5:$E$201,5,0)</f>
        <v>#N/A</v>
      </c>
      <c r="BA165" s="98" t="n">
        <f aca="false">K165</f>
        <v>0</v>
      </c>
      <c r="BB165" s="6" t="n">
        <f aca="false">N165</f>
        <v>0</v>
      </c>
      <c r="BC165" s="6" t="n">
        <f aca="false">Q165</f>
        <v>0</v>
      </c>
      <c r="BD165" s="6" t="n">
        <f aca="false">T165</f>
        <v>0</v>
      </c>
      <c r="BE165" s="6" t="n">
        <f aca="false">Z165</f>
        <v>0</v>
      </c>
      <c r="BF165" s="6" t="n">
        <f aca="false">AC165</f>
        <v>0</v>
      </c>
      <c r="BG165" s="6" t="n">
        <f aca="false">AF165</f>
        <v>0</v>
      </c>
      <c r="BH165" s="99" t="n">
        <f aca="false">SUM(BA165:BG165)</f>
        <v>0</v>
      </c>
    </row>
    <row r="166" s="70" customFormat="true" ht="8.25" hidden="false" customHeight="false" outlineLevel="0" collapsed="false">
      <c r="A166" s="69" t="s">
        <v>230</v>
      </c>
      <c r="C166" s="69"/>
      <c r="F166" s="71"/>
      <c r="H166" s="72"/>
      <c r="I166" s="73"/>
      <c r="J166" s="74"/>
      <c r="K166" s="75"/>
      <c r="L166" s="76"/>
      <c r="M166" s="77"/>
      <c r="N166" s="80"/>
      <c r="O166" s="76"/>
      <c r="P166" s="77"/>
      <c r="Q166" s="78"/>
      <c r="R166" s="76"/>
      <c r="S166" s="74"/>
      <c r="T166" s="75"/>
      <c r="U166" s="76"/>
      <c r="V166" s="74"/>
      <c r="W166" s="75"/>
      <c r="X166" s="76"/>
      <c r="Y166" s="74"/>
      <c r="Z166" s="75"/>
      <c r="AA166" s="76"/>
      <c r="AB166" s="77"/>
      <c r="AC166" s="80"/>
      <c r="AD166" s="76"/>
      <c r="AE166" s="74"/>
      <c r="AF166" s="81"/>
      <c r="AG166" s="82" t="n">
        <v>11</v>
      </c>
      <c r="AH166" s="82" t="n">
        <v>11</v>
      </c>
      <c r="AI166" s="83" t="n">
        <f aca="false">IF(J166&lt;&gt;"",LOOKUP(J166,$A$394:$A$404,$B$394:$B$404),0)</f>
        <v>0</v>
      </c>
      <c r="AJ166" s="82" t="n">
        <f aca="false">IF(M166&lt;&gt;"",LOOKUP(M166,$A$394:$A$404,$B$394:$B$404),0)</f>
        <v>0</v>
      </c>
      <c r="AK166" s="82" t="n">
        <f aca="false">IF(P166&lt;&gt;"",LOOKUP(P166,$A$394:$A$404,$B$394:$B$404),0)</f>
        <v>0</v>
      </c>
      <c r="AL166" s="84" t="n">
        <f aca="false">IF(S166&lt;&gt;"",LOOKUP(S166,$A$394:$A$404,$B$394:$B$404),0)</f>
        <v>0</v>
      </c>
      <c r="AM166" s="82" t="n">
        <f aca="false">IF(V166&lt;&gt;"",LOOKUP(V166,$A$394:$A$404,$B$394:$B$404),0)</f>
        <v>0</v>
      </c>
      <c r="AN166" s="82" t="n">
        <f aca="false">IF(Y166&lt;&gt;"",LOOKUP(Y166,$A$394:$A$404,$B$394:$B$404),0)</f>
        <v>0</v>
      </c>
      <c r="AO166" s="82" t="n">
        <f aca="false">IF(AB166&lt;&gt;"",LOOKUP(AB166,$A$394:$A$404,$B$394:$B$404),0)</f>
        <v>0</v>
      </c>
      <c r="AP166" s="84" t="n">
        <f aca="false">IF(AE166&lt;&gt;"",LOOKUP(AE166,$A$394:$A$404,$B$394:$B$404),0)</f>
        <v>0</v>
      </c>
      <c r="AQ166" s="82" t="n">
        <f aca="false">SUM(AI166:AP166)</f>
        <v>0</v>
      </c>
      <c r="AR166" s="82" t="n">
        <f aca="false">COUNTIF(AI166:AP166,"&gt;0")</f>
        <v>0</v>
      </c>
      <c r="AS166" s="82" t="n">
        <f aca="false">SUM(AS168:AS168)</f>
        <v>0</v>
      </c>
      <c r="AT166" s="82" t="n">
        <f aca="false">AS166/8</f>
        <v>0</v>
      </c>
      <c r="AU166" s="85"/>
      <c r="AV166" s="82" t="str">
        <f aca="false">IF(AX166,AX166,"")</f>
        <v/>
      </c>
      <c r="AW166" s="86"/>
      <c r="AX166" s="86"/>
      <c r="AY166" s="86" t="e">
        <f aca="false">VLOOKUP(AX166,[1]Regions!$A$5:$E$201,3,0)</f>
        <v>#N/A</v>
      </c>
      <c r="AZ166" s="87" t="e">
        <f aca="false">VLOOKUP(AX166,[1]Regions!$A$5:$E$201,5,0)</f>
        <v>#N/A</v>
      </c>
      <c r="BA166" s="88" t="n">
        <f aca="false">K166</f>
        <v>0</v>
      </c>
      <c r="BB166" s="82" t="n">
        <f aca="false">N166</f>
        <v>0</v>
      </c>
      <c r="BC166" s="82" t="n">
        <f aca="false">Q166</f>
        <v>0</v>
      </c>
      <c r="BD166" s="82" t="n">
        <f aca="false">T166</f>
        <v>0</v>
      </c>
      <c r="BE166" s="82" t="n">
        <f aca="false">Z166</f>
        <v>0</v>
      </c>
      <c r="BF166" s="82" t="n">
        <f aca="false">AC166</f>
        <v>0</v>
      </c>
      <c r="BG166" s="82" t="n">
        <f aca="false">AF166</f>
        <v>0</v>
      </c>
      <c r="BH166" s="82" t="n">
        <f aca="false">SUM(BA166:BG166)</f>
        <v>0</v>
      </c>
    </row>
    <row r="167" customFormat="false" ht="8.25" hidden="false" customHeight="false" outlineLevel="0" collapsed="false">
      <c r="B167" s="89"/>
      <c r="C167" s="89"/>
      <c r="D167" s="3" t="s">
        <v>231</v>
      </c>
      <c r="E167" s="3" t="s">
        <v>232</v>
      </c>
      <c r="H167" s="7"/>
      <c r="I167" s="5" t="n">
        <v>40.508</v>
      </c>
      <c r="J167" s="6" t="n">
        <v>1</v>
      </c>
      <c r="K167" s="91" t="n">
        <v>1</v>
      </c>
      <c r="M167" s="9"/>
      <c r="N167" s="92"/>
      <c r="O167" s="90" t="n">
        <v>31.787</v>
      </c>
      <c r="P167" s="9" t="n">
        <v>1</v>
      </c>
      <c r="Q167" s="93" t="n">
        <v>1</v>
      </c>
      <c r="R167" s="8" t="n">
        <v>59.976</v>
      </c>
      <c r="S167" s="6" t="n">
        <v>1</v>
      </c>
      <c r="T167" s="91" t="n">
        <v>2</v>
      </c>
      <c r="W167" s="91"/>
      <c r="Z167" s="91"/>
      <c r="AA167" s="6"/>
      <c r="AC167" s="92"/>
      <c r="AF167" s="95"/>
      <c r="AI167" s="13" t="n">
        <f aca="false">IF(J167&lt;&gt;"",LOOKUP(J167,$A$394:$A$404,$B$394:$B$404),0)</f>
        <v>12</v>
      </c>
      <c r="AJ167" s="6" t="n">
        <f aca="false">IF(M167&lt;&gt;"",LOOKUP(M167,$A$394:$A$404,$B$394:$B$404),0)</f>
        <v>0</v>
      </c>
      <c r="AK167" s="6" t="n">
        <f aca="false">IF(P167&lt;&gt;"",LOOKUP(P167,$A$394:$A$404,$B$394:$B$404),0)</f>
        <v>12</v>
      </c>
      <c r="AL167" s="14" t="n">
        <f aca="false">IF(S167&lt;&gt;"",LOOKUP(S167,$A$394:$A$404,$B$394:$B$404),0)</f>
        <v>12</v>
      </c>
      <c r="AM167" s="6" t="n">
        <f aca="false">IF(V167&lt;&gt;"",LOOKUP(V167,$A$394:$A$404,$B$394:$B$404),0)</f>
        <v>0</v>
      </c>
      <c r="AN167" s="6" t="n">
        <f aca="false">IF(Y167&lt;&gt;"",LOOKUP(Y167,$A$394:$A$404,$B$394:$B$404),0)</f>
        <v>0</v>
      </c>
      <c r="AO167" s="6" t="n">
        <f aca="false">IF(AB167&lt;&gt;"",LOOKUP(AB167,$A$394:$A$404,$B$394:$B$404),0)</f>
        <v>0</v>
      </c>
      <c r="AP167" s="14" t="n">
        <f aca="false">IF(AE167&lt;&gt;"",LOOKUP(AE167,$A$394:$A$404,$B$394:$B$404),0)</f>
        <v>0</v>
      </c>
      <c r="AQ167" s="6" t="n">
        <f aca="false">SUM(AI167:AP167)</f>
        <v>36</v>
      </c>
      <c r="AR167" s="6" t="n">
        <f aca="false">COUNTIF(AI167:AP167,"&gt;0")</f>
        <v>3</v>
      </c>
      <c r="AS167" s="6" t="n">
        <f aca="false">IF(AW167&lt;&gt;"",COUNTIF(AI167:AP167,"&gt;0"),0)</f>
        <v>0</v>
      </c>
      <c r="AU167" s="6" t="str">
        <f aca="false">IF(AND(AV167=13,AT167&gt;0,AS167&gt;3),"Yes","")</f>
        <v/>
      </c>
      <c r="AV167" s="6" t="str">
        <f aca="false">IF(AX167,AX167,"")</f>
        <v/>
      </c>
      <c r="AW167" s="96"/>
      <c r="AX167" s="96"/>
      <c r="AY167" s="96" t="e">
        <f aca="false">VLOOKUP(AX167,[1]Regions!$A$5:$E$201,3,0)</f>
        <v>#N/A</v>
      </c>
      <c r="AZ167" s="97" t="e">
        <f aca="false">VLOOKUP(AX167,[1]Regions!$A$5:$E$201,5,0)</f>
        <v>#N/A</v>
      </c>
      <c r="BA167" s="98" t="n">
        <f aca="false">K167</f>
        <v>1</v>
      </c>
      <c r="BB167" s="6" t="n">
        <f aca="false">N167</f>
        <v>0</v>
      </c>
      <c r="BC167" s="6" t="n">
        <f aca="false">Q167</f>
        <v>1</v>
      </c>
      <c r="BD167" s="6" t="n">
        <f aca="false">T167</f>
        <v>2</v>
      </c>
      <c r="BE167" s="6" t="n">
        <f aca="false">Z167</f>
        <v>0</v>
      </c>
      <c r="BF167" s="6" t="n">
        <f aca="false">AC167</f>
        <v>0</v>
      </c>
      <c r="BG167" s="6" t="n">
        <f aca="false">AF167</f>
        <v>0</v>
      </c>
      <c r="BH167" s="99" t="n">
        <f aca="false">SUM(BA167:BG167)</f>
        <v>4</v>
      </c>
    </row>
    <row r="168" customFormat="false" ht="8.25" hidden="false" customHeight="false" outlineLevel="0" collapsed="false">
      <c r="A168" s="1" t="n">
        <v>12</v>
      </c>
      <c r="B168" s="89" t="n">
        <f aca="false">IF(AX168,AX168,"")</f>
        <v>64</v>
      </c>
      <c r="C168" s="89" t="str">
        <f aca="false">IF(AT168&gt;0,"Y","")</f>
        <v/>
      </c>
      <c r="D168" s="3" t="s">
        <v>233</v>
      </c>
      <c r="E168" s="3" t="s">
        <v>234</v>
      </c>
      <c r="F168" s="4" t="n">
        <v>41.737</v>
      </c>
      <c r="G168" s="3" t="n">
        <v>1</v>
      </c>
      <c r="H168" s="7" t="n">
        <v>0</v>
      </c>
      <c r="I168" s="5" t="n">
        <v>41.738</v>
      </c>
      <c r="J168" s="6" t="n">
        <v>4</v>
      </c>
      <c r="K168" s="91" t="n">
        <v>2</v>
      </c>
      <c r="L168" s="8" t="n">
        <v>44.009</v>
      </c>
      <c r="M168" s="9" t="n">
        <v>1</v>
      </c>
      <c r="N168" s="92" t="n">
        <v>1</v>
      </c>
      <c r="Q168" s="93"/>
      <c r="R168" s="8" t="n">
        <v>61.675</v>
      </c>
      <c r="S168" s="6" t="n">
        <v>2</v>
      </c>
      <c r="T168" s="91" t="n">
        <v>2</v>
      </c>
      <c r="W168" s="91"/>
      <c r="Z168" s="91"/>
      <c r="AA168" s="6"/>
      <c r="AC168" s="92"/>
      <c r="AF168" s="95"/>
      <c r="AG168" s="6" t="n">
        <v>11</v>
      </c>
      <c r="AH168" s="6" t="n">
        <v>11</v>
      </c>
      <c r="AI168" s="13" t="n">
        <f aca="false">IF(J168&lt;&gt;"",LOOKUP(J168,$A$394:$A$404,$B$394:$B$404),0)</f>
        <v>6</v>
      </c>
      <c r="AJ168" s="6" t="n">
        <f aca="false">IF(M168&lt;&gt;"",LOOKUP(M168,$A$394:$A$404,$B$394:$B$404),0)</f>
        <v>12</v>
      </c>
      <c r="AK168" s="6" t="n">
        <f aca="false">IF(P168&lt;&gt;"",LOOKUP(P168,$A$394:$A$404,$B$394:$B$404),0)</f>
        <v>0</v>
      </c>
      <c r="AL168" s="14" t="n">
        <f aca="false">IF(S168&lt;&gt;"",LOOKUP(S168,$A$394:$A$404,$B$394:$B$404),0)</f>
        <v>9</v>
      </c>
      <c r="AM168" s="6" t="n">
        <f aca="false">IF(V168&lt;&gt;"",LOOKUP(V168,$A$394:$A$404,$B$394:$B$404),0)</f>
        <v>0</v>
      </c>
      <c r="AN168" s="6" t="n">
        <f aca="false">IF(Y168&lt;&gt;"",LOOKUP(Y168,$A$394:$A$404,$B$394:$B$404),0)</f>
        <v>0</v>
      </c>
      <c r="AO168" s="6" t="n">
        <f aca="false">IF(AB168&lt;&gt;"",LOOKUP(AB168,$A$394:$A$404,$B$394:$B$404),0)</f>
        <v>0</v>
      </c>
      <c r="AP168" s="14" t="n">
        <f aca="false">IF(AE168&lt;&gt;"",LOOKUP(AE168,$A$394:$A$404,$B$394:$B$404),0)</f>
        <v>0</v>
      </c>
      <c r="AQ168" s="6" t="n">
        <f aca="false">SUM(AI168:AP168)</f>
        <v>27</v>
      </c>
      <c r="AR168" s="6" t="n">
        <f aca="false">COUNTIF(AI168:AP168,"&gt;0")</f>
        <v>3</v>
      </c>
      <c r="AS168" s="6" t="n">
        <f aca="false">IF(AW168&lt;&gt;"",COUNTIF(AI168:AP168,"&gt;0"),0)</f>
        <v>0</v>
      </c>
      <c r="AU168" s="6" t="str">
        <f aca="false">IF(AND(AV168=13,AT168&gt;0,AS168&gt;3),"Yes","")</f>
        <v/>
      </c>
      <c r="AV168" s="6" t="n">
        <f aca="false">IF(AX168,AX168,"")</f>
        <v>64</v>
      </c>
      <c r="AW168" s="96"/>
      <c r="AX168" s="96" t="n">
        <v>64</v>
      </c>
      <c r="AY168" s="96" t="str">
        <f aca="false">VLOOKUP(AX168,[1]Regions!$A$5:$E$201,3,0)</f>
        <v>Colm</v>
      </c>
      <c r="AZ168" s="97" t="str">
        <f aca="false">VLOOKUP(AX168,[1]Regions!$A$5:$E$201,5,0)</f>
        <v>Columbus Sports Car Club</v>
      </c>
      <c r="BA168" s="98" t="n">
        <f aca="false">K168</f>
        <v>2</v>
      </c>
      <c r="BB168" s="6" t="n">
        <f aca="false">N168</f>
        <v>1</v>
      </c>
      <c r="BC168" s="6" t="n">
        <f aca="false">Q168</f>
        <v>0</v>
      </c>
      <c r="BD168" s="6" t="n">
        <f aca="false">T168</f>
        <v>2</v>
      </c>
      <c r="BE168" s="6" t="n">
        <f aca="false">Z168</f>
        <v>0</v>
      </c>
      <c r="BF168" s="6" t="n">
        <f aca="false">AC168</f>
        <v>0</v>
      </c>
      <c r="BG168" s="6" t="n">
        <f aca="false">AF168</f>
        <v>0</v>
      </c>
      <c r="BH168" s="99" t="n">
        <f aca="false">SUM(BA168:BG168)</f>
        <v>5</v>
      </c>
    </row>
    <row r="169" customFormat="false" ht="8.25" hidden="false" customHeight="false" outlineLevel="0" collapsed="false">
      <c r="B169" s="89"/>
      <c r="C169" s="89"/>
      <c r="D169" s="3" t="s">
        <v>235</v>
      </c>
      <c r="E169" s="3" t="s">
        <v>236</v>
      </c>
      <c r="H169" s="7"/>
      <c r="I169" s="5" t="n">
        <v>45.811</v>
      </c>
      <c r="J169" s="6" t="n">
        <v>9</v>
      </c>
      <c r="K169" s="91" t="n">
        <v>0</v>
      </c>
      <c r="L169" s="8" t="n">
        <v>46.568</v>
      </c>
      <c r="M169" s="9" t="n">
        <v>4</v>
      </c>
      <c r="N169" s="92" t="n">
        <v>0</v>
      </c>
      <c r="Q169" s="93"/>
      <c r="R169" s="8" t="n">
        <v>63.506</v>
      </c>
      <c r="S169" s="6" t="n">
        <v>3</v>
      </c>
      <c r="T169" s="91" t="n">
        <v>1</v>
      </c>
      <c r="W169" s="91"/>
      <c r="Z169" s="91"/>
      <c r="AA169" s="6"/>
      <c r="AC169" s="92"/>
      <c r="AF169" s="95"/>
      <c r="AI169" s="13" t="n">
        <f aca="false">IF(J169&lt;&gt;"",LOOKUP(J169,$A$394:$A$404,$B$394:$B$404),0)</f>
        <v>1</v>
      </c>
      <c r="AJ169" s="6" t="n">
        <f aca="false">IF(M169&lt;&gt;"",LOOKUP(M169,$A$394:$A$404,$B$394:$B$404),0)</f>
        <v>6</v>
      </c>
      <c r="AK169" s="6" t="n">
        <f aca="false">IF(P169&lt;&gt;"",LOOKUP(P169,$A$394:$A$404,$B$394:$B$404),0)</f>
        <v>0</v>
      </c>
      <c r="AL169" s="14" t="n">
        <f aca="false">IF(S169&lt;&gt;"",LOOKUP(S169,$A$394:$A$404,$B$394:$B$404),0)</f>
        <v>7</v>
      </c>
      <c r="AM169" s="6" t="n">
        <f aca="false">IF(V169&lt;&gt;"",LOOKUP(V169,$A$394:$A$404,$B$394:$B$404),0)</f>
        <v>0</v>
      </c>
      <c r="AN169" s="6" t="n">
        <f aca="false">IF(Y169&lt;&gt;"",LOOKUP(Y169,$A$394:$A$404,$B$394:$B$404),0)</f>
        <v>0</v>
      </c>
      <c r="AO169" s="6" t="n">
        <f aca="false">IF(AB169&lt;&gt;"",LOOKUP(AB169,$A$394:$A$404,$B$394:$B$404),0)</f>
        <v>0</v>
      </c>
      <c r="AP169" s="14" t="n">
        <f aca="false">IF(AE169&lt;&gt;"",LOOKUP(AE169,$A$394:$A$404,$B$394:$B$404),0)</f>
        <v>0</v>
      </c>
      <c r="AQ169" s="6" t="n">
        <f aca="false">SUM(AI169:AP169)</f>
        <v>14</v>
      </c>
      <c r="AR169" s="6" t="n">
        <f aca="false">COUNTIF(AI169:AP169,"&gt;0")</f>
        <v>3</v>
      </c>
      <c r="AS169" s="6" t="n">
        <f aca="false">IF(AW169&lt;&gt;"",COUNTIF(AI169:AP169,"&gt;0"),0)</f>
        <v>0</v>
      </c>
      <c r="AU169" s="6" t="str">
        <f aca="false">IF(AND(AV169=13,AT169&gt;0,AS169&gt;3),"Yes","")</f>
        <v/>
      </c>
      <c r="AV169" s="6" t="str">
        <f aca="false">IF(AX169,AX169,"")</f>
        <v/>
      </c>
      <c r="AW169" s="96"/>
      <c r="AX169" s="96"/>
      <c r="AY169" s="96" t="e">
        <f aca="false">VLOOKUP(AX169,[1]Regions!$A$5:$E$201,3,0)</f>
        <v>#N/A</v>
      </c>
      <c r="AZ169" s="97" t="e">
        <f aca="false">VLOOKUP(AX169,[1]Regions!$A$5:$E$201,5,0)</f>
        <v>#N/A</v>
      </c>
      <c r="BA169" s="98" t="n">
        <f aca="false">K169</f>
        <v>0</v>
      </c>
      <c r="BB169" s="6" t="n">
        <f aca="false">N169</f>
        <v>0</v>
      </c>
      <c r="BC169" s="6" t="n">
        <f aca="false">Q169</f>
        <v>0</v>
      </c>
      <c r="BD169" s="6" t="n">
        <f aca="false">T169</f>
        <v>1</v>
      </c>
      <c r="BE169" s="6" t="n">
        <f aca="false">Z169</f>
        <v>0</v>
      </c>
      <c r="BF169" s="6" t="n">
        <f aca="false">AC169</f>
        <v>0</v>
      </c>
      <c r="BG169" s="6" t="n">
        <f aca="false">AF169</f>
        <v>0</v>
      </c>
      <c r="BH169" s="99" t="n">
        <f aca="false">SUM(BA169:BG169)</f>
        <v>1</v>
      </c>
    </row>
    <row r="170" customFormat="false" ht="8.25" hidden="false" customHeight="false" outlineLevel="0" collapsed="false">
      <c r="B170" s="89"/>
      <c r="C170" s="89"/>
      <c r="D170" s="3" t="s">
        <v>237</v>
      </c>
      <c r="E170" s="3" t="s">
        <v>238</v>
      </c>
      <c r="F170" s="4" t="n">
        <v>42.664</v>
      </c>
      <c r="G170" s="3" t="n">
        <v>3</v>
      </c>
      <c r="H170" s="7" t="n">
        <v>2</v>
      </c>
      <c r="I170" s="5" t="n">
        <v>43.332</v>
      </c>
      <c r="J170" s="6" t="n">
        <v>6</v>
      </c>
      <c r="K170" s="91" t="n">
        <v>3</v>
      </c>
      <c r="L170" s="8" t="n">
        <v>44.494</v>
      </c>
      <c r="M170" s="9" t="n">
        <v>2</v>
      </c>
      <c r="N170" s="92" t="n">
        <v>0</v>
      </c>
      <c r="Q170" s="93"/>
      <c r="T170" s="91"/>
      <c r="W170" s="91"/>
      <c r="Z170" s="91"/>
      <c r="AA170" s="6"/>
      <c r="AC170" s="92"/>
      <c r="AF170" s="95"/>
      <c r="AI170" s="13" t="n">
        <f aca="false">IF(J170&lt;&gt;"",LOOKUP(J170,$A$394:$A$404,$B$394:$B$404),0)</f>
        <v>4</v>
      </c>
      <c r="AJ170" s="6" t="n">
        <f aca="false">IF(M170&lt;&gt;"",LOOKUP(M170,$A$394:$A$404,$B$394:$B$404),0)</f>
        <v>9</v>
      </c>
      <c r="AK170" s="6" t="n">
        <f aca="false">IF(P170&lt;&gt;"",LOOKUP(P170,$A$394:$A$404,$B$394:$B$404),0)</f>
        <v>0</v>
      </c>
      <c r="AL170" s="14" t="n">
        <f aca="false">IF(S170&lt;&gt;"",LOOKUP(S170,$A$394:$A$404,$B$394:$B$404),0)</f>
        <v>0</v>
      </c>
      <c r="AM170" s="6" t="n">
        <f aca="false">IF(V170&lt;&gt;"",LOOKUP(V170,$A$394:$A$404,$B$394:$B$404),0)</f>
        <v>0</v>
      </c>
      <c r="AN170" s="6" t="n">
        <f aca="false">IF(Y170&lt;&gt;"",LOOKUP(Y170,$A$394:$A$404,$B$394:$B$404),0)</f>
        <v>0</v>
      </c>
      <c r="AO170" s="6" t="n">
        <f aca="false">IF(AB170&lt;&gt;"",LOOKUP(AB170,$A$394:$A$404,$B$394:$B$404),0)</f>
        <v>0</v>
      </c>
      <c r="AP170" s="14" t="n">
        <f aca="false">IF(AE170&lt;&gt;"",LOOKUP(AE170,$A$394:$A$404,$B$394:$B$404),0)</f>
        <v>0</v>
      </c>
      <c r="AQ170" s="6" t="n">
        <f aca="false">SUM(AI170:AP170)</f>
        <v>13</v>
      </c>
      <c r="AR170" s="6" t="n">
        <f aca="false">COUNTIF(AI170:AP170,"&gt;0")</f>
        <v>2</v>
      </c>
      <c r="AS170" s="6" t="n">
        <f aca="false">IF(AW170&lt;&gt;"",COUNTIF(AI170:AP170,"&gt;0"),0)</f>
        <v>0</v>
      </c>
      <c r="AU170" s="6" t="str">
        <f aca="false">IF(AND(AV170=13,AT170&gt;0,AS170&gt;3),"Yes","")</f>
        <v/>
      </c>
      <c r="AV170" s="6" t="str">
        <f aca="false">IF(AX170,AX170,"")</f>
        <v/>
      </c>
      <c r="AW170" s="96"/>
      <c r="AX170" s="96"/>
      <c r="AY170" s="96" t="e">
        <f aca="false">VLOOKUP(AX170,[1]Regions!$A$5:$E$201,3,0)</f>
        <v>#N/A</v>
      </c>
      <c r="AZ170" s="97" t="e">
        <f aca="false">VLOOKUP(AX170,[1]Regions!$A$5:$E$201,5,0)</f>
        <v>#N/A</v>
      </c>
      <c r="BA170" s="98" t="n">
        <f aca="false">K170</f>
        <v>3</v>
      </c>
      <c r="BB170" s="6" t="n">
        <f aca="false">N170</f>
        <v>0</v>
      </c>
      <c r="BC170" s="6" t="n">
        <f aca="false">Q170</f>
        <v>0</v>
      </c>
      <c r="BD170" s="6" t="n">
        <f aca="false">T170</f>
        <v>0</v>
      </c>
      <c r="BE170" s="6" t="n">
        <f aca="false">Z170</f>
        <v>0</v>
      </c>
      <c r="BF170" s="6" t="n">
        <f aca="false">AC170</f>
        <v>0</v>
      </c>
      <c r="BG170" s="6" t="n">
        <f aca="false">AF170</f>
        <v>0</v>
      </c>
      <c r="BH170" s="99" t="n">
        <f aca="false">SUM(BA170:BG170)</f>
        <v>3</v>
      </c>
    </row>
    <row r="171" customFormat="false" ht="8.25" hidden="false" customHeight="false" outlineLevel="0" collapsed="false">
      <c r="B171" s="89"/>
      <c r="C171" s="89"/>
      <c r="D171" s="3" t="s">
        <v>239</v>
      </c>
      <c r="E171" s="3" t="s">
        <v>238</v>
      </c>
      <c r="F171" s="4" t="n">
        <v>44.305</v>
      </c>
      <c r="G171" s="3" t="n">
        <v>4</v>
      </c>
      <c r="H171" s="7" t="n">
        <v>5</v>
      </c>
      <c r="I171" s="5" t="n">
        <v>41.817</v>
      </c>
      <c r="J171" s="6" t="n">
        <v>5</v>
      </c>
      <c r="K171" s="91" t="n">
        <v>0</v>
      </c>
      <c r="L171" s="8" t="n">
        <v>45.995</v>
      </c>
      <c r="M171" s="9" t="n">
        <v>3</v>
      </c>
      <c r="N171" s="92" t="n">
        <v>1</v>
      </c>
      <c r="Q171" s="93"/>
      <c r="T171" s="91"/>
      <c r="W171" s="91"/>
      <c r="Z171" s="91"/>
      <c r="AA171" s="6"/>
      <c r="AC171" s="92"/>
      <c r="AF171" s="95"/>
      <c r="AI171" s="13" t="n">
        <f aca="false">IF(J171&lt;&gt;"",LOOKUP(J171,$A$394:$A$404,$B$394:$B$404),0)</f>
        <v>5</v>
      </c>
      <c r="AJ171" s="6" t="n">
        <f aca="false">IF(M171&lt;&gt;"",LOOKUP(M171,$A$394:$A$404,$B$394:$B$404),0)</f>
        <v>7</v>
      </c>
      <c r="AK171" s="6" t="n">
        <f aca="false">IF(P171&lt;&gt;"",LOOKUP(P171,$A$394:$A$404,$B$394:$B$404),0)</f>
        <v>0</v>
      </c>
      <c r="AL171" s="14" t="n">
        <f aca="false">IF(S171&lt;&gt;"",LOOKUP(S171,$A$394:$A$404,$B$394:$B$404),0)</f>
        <v>0</v>
      </c>
      <c r="AM171" s="6" t="n">
        <f aca="false">IF(V171&lt;&gt;"",LOOKUP(V171,$A$394:$A$404,$B$394:$B$404),0)</f>
        <v>0</v>
      </c>
      <c r="AN171" s="6" t="n">
        <f aca="false">IF(Y171&lt;&gt;"",LOOKUP(Y171,$A$394:$A$404,$B$394:$B$404),0)</f>
        <v>0</v>
      </c>
      <c r="AO171" s="6" t="n">
        <f aca="false">IF(AB171&lt;&gt;"",LOOKUP(AB171,$A$394:$A$404,$B$394:$B$404),0)</f>
        <v>0</v>
      </c>
      <c r="AP171" s="14" t="n">
        <f aca="false">IF(AE171&lt;&gt;"",LOOKUP(AE171,$A$394:$A$404,$B$394:$B$404),0)</f>
        <v>0</v>
      </c>
      <c r="AQ171" s="6" t="n">
        <f aca="false">SUM(AI171:AP171)</f>
        <v>12</v>
      </c>
      <c r="AR171" s="6" t="n">
        <f aca="false">COUNTIF(AI171:AP171,"&gt;0")</f>
        <v>2</v>
      </c>
      <c r="AS171" s="6" t="n">
        <f aca="false">IF(AW171&lt;&gt;"",COUNTIF(AI171:AP171,"&gt;0"),0)</f>
        <v>0</v>
      </c>
      <c r="AU171" s="6" t="str">
        <f aca="false">IF(AND(AV171=13,AT171&gt;0,AS171&gt;3),"Yes","")</f>
        <v/>
      </c>
      <c r="AV171" s="6" t="str">
        <f aca="false">IF(AX171,AX171,"")</f>
        <v/>
      </c>
      <c r="AW171" s="96"/>
      <c r="AX171" s="96"/>
      <c r="AY171" s="96" t="e">
        <f aca="false">VLOOKUP(AX171,[1]Regions!$A$5:$E$201,3,0)</f>
        <v>#N/A</v>
      </c>
      <c r="AZ171" s="97" t="e">
        <f aca="false">VLOOKUP(AX171,[1]Regions!$A$5:$E$201,5,0)</f>
        <v>#N/A</v>
      </c>
      <c r="BA171" s="98" t="n">
        <f aca="false">K171</f>
        <v>0</v>
      </c>
      <c r="BB171" s="6" t="n">
        <f aca="false">N171</f>
        <v>1</v>
      </c>
      <c r="BC171" s="6" t="n">
        <f aca="false">Q171</f>
        <v>0</v>
      </c>
      <c r="BD171" s="6" t="n">
        <f aca="false">T171</f>
        <v>0</v>
      </c>
      <c r="BE171" s="6" t="n">
        <f aca="false">Z171</f>
        <v>0</v>
      </c>
      <c r="BF171" s="6" t="n">
        <f aca="false">AC171</f>
        <v>0</v>
      </c>
      <c r="BG171" s="6" t="n">
        <f aca="false">AF171</f>
        <v>0</v>
      </c>
      <c r="BH171" s="99" t="n">
        <f aca="false">SUM(BA171:BG171)</f>
        <v>1</v>
      </c>
    </row>
    <row r="172" customFormat="false" ht="8.25" hidden="false" customHeight="false" outlineLevel="0" collapsed="false">
      <c r="B172" s="89"/>
      <c r="C172" s="89"/>
      <c r="D172" s="3" t="s">
        <v>240</v>
      </c>
      <c r="E172" s="3" t="s">
        <v>241</v>
      </c>
      <c r="H172" s="7"/>
      <c r="I172" s="5" t="n">
        <v>41.047</v>
      </c>
      <c r="J172" s="6" t="n">
        <v>2</v>
      </c>
      <c r="K172" s="91" t="n">
        <v>1</v>
      </c>
      <c r="M172" s="9"/>
      <c r="N172" s="92"/>
      <c r="Q172" s="93"/>
      <c r="T172" s="91"/>
      <c r="W172" s="91"/>
      <c r="Z172" s="91"/>
      <c r="AA172" s="6"/>
      <c r="AC172" s="92"/>
      <c r="AF172" s="95"/>
      <c r="AI172" s="13" t="n">
        <f aca="false">IF(J172&lt;&gt;"",LOOKUP(J172,$A$394:$A$404,$B$394:$B$404),0)</f>
        <v>9</v>
      </c>
      <c r="AJ172" s="6" t="n">
        <f aca="false">IF(M172&lt;&gt;"",LOOKUP(M172,$A$394:$A$404,$B$394:$B$404),0)</f>
        <v>0</v>
      </c>
      <c r="AK172" s="6" t="n">
        <f aca="false">IF(P172&lt;&gt;"",LOOKUP(P172,$A$394:$A$404,$B$394:$B$404),0)</f>
        <v>0</v>
      </c>
      <c r="AL172" s="14" t="n">
        <f aca="false">IF(S172&lt;&gt;"",LOOKUP(S172,$A$394:$A$404,$B$394:$B$404),0)</f>
        <v>0</v>
      </c>
      <c r="AM172" s="6" t="n">
        <f aca="false">IF(V172&lt;&gt;"",LOOKUP(V172,$A$394:$A$404,$B$394:$B$404),0)</f>
        <v>0</v>
      </c>
      <c r="AN172" s="6" t="n">
        <f aca="false">IF(Y172&lt;&gt;"",LOOKUP(Y172,$A$394:$A$404,$B$394:$B$404),0)</f>
        <v>0</v>
      </c>
      <c r="AO172" s="6" t="n">
        <f aca="false">IF(AB172&lt;&gt;"",LOOKUP(AB172,$A$394:$A$404,$B$394:$B$404),0)</f>
        <v>0</v>
      </c>
      <c r="AP172" s="14" t="n">
        <f aca="false">IF(AE172&lt;&gt;"",LOOKUP(AE172,$A$394:$A$404,$B$394:$B$404),0)</f>
        <v>0</v>
      </c>
      <c r="AQ172" s="6" t="n">
        <f aca="false">SUM(AI172:AP172)</f>
        <v>9</v>
      </c>
      <c r="AR172" s="6" t="n">
        <f aca="false">COUNTIF(AI172:AP172,"&gt;0")</f>
        <v>1</v>
      </c>
      <c r="AS172" s="6" t="n">
        <f aca="false">IF(AW172&lt;&gt;"",COUNTIF(AI172:AP172,"&gt;0"),0)</f>
        <v>0</v>
      </c>
      <c r="AU172" s="6" t="str">
        <f aca="false">IF(AND(AV172=13,AT172&gt;0,AS172&gt;3),"Yes","")</f>
        <v/>
      </c>
      <c r="AV172" s="6" t="str">
        <f aca="false">IF(AX172,AX172,"")</f>
        <v/>
      </c>
      <c r="AW172" s="96"/>
      <c r="AX172" s="96"/>
      <c r="AY172" s="96" t="e">
        <f aca="false">VLOOKUP(AX172,[1]Regions!$A$5:$E$201,3,0)</f>
        <v>#N/A</v>
      </c>
      <c r="AZ172" s="97" t="e">
        <f aca="false">VLOOKUP(AX172,[1]Regions!$A$5:$E$201,5,0)</f>
        <v>#N/A</v>
      </c>
      <c r="BA172" s="98" t="n">
        <f aca="false">K172</f>
        <v>1</v>
      </c>
      <c r="BB172" s="6" t="n">
        <f aca="false">N172</f>
        <v>0</v>
      </c>
      <c r="BC172" s="6" t="n">
        <f aca="false">Q172</f>
        <v>0</v>
      </c>
      <c r="BD172" s="6" t="n">
        <f aca="false">T172</f>
        <v>0</v>
      </c>
      <c r="BE172" s="6" t="n">
        <f aca="false">Z172</f>
        <v>0</v>
      </c>
      <c r="BF172" s="6" t="n">
        <f aca="false">AC172</f>
        <v>0</v>
      </c>
      <c r="BG172" s="6" t="n">
        <f aca="false">AF172</f>
        <v>0</v>
      </c>
      <c r="BH172" s="99" t="n">
        <f aca="false">SUM(BA172:BG172)</f>
        <v>1</v>
      </c>
    </row>
    <row r="173" customFormat="false" ht="8.25" hidden="false" customHeight="false" outlineLevel="0" collapsed="false">
      <c r="B173" s="89" t="str">
        <f aca="false">IF(AX173,AX173,"")</f>
        <v/>
      </c>
      <c r="C173" s="89" t="str">
        <f aca="false">IF(AT173&gt;0,"Y","")</f>
        <v/>
      </c>
      <c r="D173" s="3" t="s">
        <v>242</v>
      </c>
      <c r="E173" s="3" t="s">
        <v>78</v>
      </c>
      <c r="F173" s="4" t="n">
        <v>41.738</v>
      </c>
      <c r="G173" s="3" t="n">
        <v>2</v>
      </c>
      <c r="H173" s="7" t="n">
        <v>3</v>
      </c>
      <c r="I173" s="5" t="n">
        <v>43.389</v>
      </c>
      <c r="J173" s="6" t="n">
        <v>7</v>
      </c>
      <c r="K173" s="91" t="n">
        <v>2</v>
      </c>
      <c r="L173" s="8" t="n">
        <v>46.819</v>
      </c>
      <c r="M173" s="9" t="n">
        <v>5</v>
      </c>
      <c r="N173" s="92" t="n">
        <v>1</v>
      </c>
      <c r="Q173" s="93"/>
      <c r="T173" s="91"/>
      <c r="W173" s="91"/>
      <c r="Z173" s="91"/>
      <c r="AA173" s="6"/>
      <c r="AC173" s="92"/>
      <c r="AF173" s="95"/>
      <c r="AG173" s="6" t="n">
        <v>11</v>
      </c>
      <c r="AH173" s="6" t="n">
        <v>11</v>
      </c>
      <c r="AI173" s="13" t="n">
        <f aca="false">IF(J173&lt;&gt;"",LOOKUP(J173,$A$394:$A$404,$B$394:$B$404),0)</f>
        <v>3</v>
      </c>
      <c r="AJ173" s="6" t="n">
        <f aca="false">IF(M173&lt;&gt;"",LOOKUP(M173,$A$394:$A$404,$B$394:$B$404),0)</f>
        <v>5</v>
      </c>
      <c r="AK173" s="6" t="n">
        <f aca="false">IF(P173&lt;&gt;"",LOOKUP(P173,$A$394:$A$404,$B$394:$B$404),0)</f>
        <v>0</v>
      </c>
      <c r="AL173" s="14" t="n">
        <f aca="false">IF(S173&lt;&gt;"",LOOKUP(S173,$A$394:$A$404,$B$394:$B$404),0)</f>
        <v>0</v>
      </c>
      <c r="AM173" s="6" t="n">
        <f aca="false">IF(V173&lt;&gt;"",LOOKUP(V173,$A$394:$A$404,$B$394:$B$404),0)</f>
        <v>0</v>
      </c>
      <c r="AN173" s="6" t="n">
        <f aca="false">IF(Y173&lt;&gt;"",LOOKUP(Y173,$A$394:$A$404,$B$394:$B$404),0)</f>
        <v>0</v>
      </c>
      <c r="AO173" s="6" t="n">
        <f aca="false">IF(AB173&lt;&gt;"",LOOKUP(AB173,$A$394:$A$404,$B$394:$B$404),0)</f>
        <v>0</v>
      </c>
      <c r="AP173" s="14" t="n">
        <f aca="false">IF(AE173&lt;&gt;"",LOOKUP(AE173,$A$394:$A$404,$B$394:$B$404),0)</f>
        <v>0</v>
      </c>
      <c r="AQ173" s="6" t="n">
        <f aca="false">SUM(AI173:AP173)</f>
        <v>8</v>
      </c>
      <c r="AR173" s="6" t="n">
        <f aca="false">COUNTIF(AI173:AP173,"&gt;0")</f>
        <v>2</v>
      </c>
      <c r="AS173" s="6" t="n">
        <f aca="false">IF(AW173&lt;&gt;"",COUNTIF(AI173:AP173,"&gt;0"),0)</f>
        <v>0</v>
      </c>
      <c r="AU173" s="6" t="str">
        <f aca="false">IF(AND(AV173=13,AT173&gt;0,AS173&gt;3),"Yes","")</f>
        <v/>
      </c>
      <c r="AV173" s="6" t="str">
        <f aca="false">IF(AX173,AX173,"")</f>
        <v/>
      </c>
      <c r="AW173" s="96"/>
      <c r="AX173" s="96"/>
      <c r="AY173" s="96" t="e">
        <f aca="false">VLOOKUP(AX173,[1]Regions!$A$5:$E$201,3,0)</f>
        <v>#N/A</v>
      </c>
      <c r="AZ173" s="97" t="e">
        <f aca="false">VLOOKUP(AX173,[1]Regions!$A$5:$E$201,5,0)</f>
        <v>#N/A</v>
      </c>
      <c r="BA173" s="98" t="n">
        <f aca="false">K173</f>
        <v>2</v>
      </c>
      <c r="BB173" s="6" t="n">
        <f aca="false">N173</f>
        <v>1</v>
      </c>
      <c r="BC173" s="6" t="n">
        <f aca="false">Q173</f>
        <v>0</v>
      </c>
      <c r="BD173" s="6" t="n">
        <f aca="false">T173</f>
        <v>0</v>
      </c>
      <c r="BE173" s="6" t="n">
        <f aca="false">Z173</f>
        <v>0</v>
      </c>
      <c r="BF173" s="6" t="n">
        <f aca="false">AC173</f>
        <v>0</v>
      </c>
      <c r="BG173" s="6" t="n">
        <f aca="false">AF173</f>
        <v>0</v>
      </c>
      <c r="BH173" s="99" t="n">
        <f aca="false">SUM(BA173:BG173)</f>
        <v>3</v>
      </c>
    </row>
    <row r="174" customFormat="false" ht="8.25" hidden="false" customHeight="false" outlineLevel="0" collapsed="false">
      <c r="B174" s="89"/>
      <c r="C174" s="89"/>
      <c r="D174" s="3" t="s">
        <v>243</v>
      </c>
      <c r="E174" s="3" t="s">
        <v>241</v>
      </c>
      <c r="H174" s="7"/>
      <c r="I174" s="5" t="n">
        <v>41.386</v>
      </c>
      <c r="J174" s="6" t="n">
        <v>3</v>
      </c>
      <c r="K174" s="91" t="n">
        <v>1</v>
      </c>
      <c r="M174" s="9"/>
      <c r="N174" s="92"/>
      <c r="Q174" s="93"/>
      <c r="T174" s="91"/>
      <c r="W174" s="91"/>
      <c r="Z174" s="91"/>
      <c r="AA174" s="6"/>
      <c r="AC174" s="92"/>
      <c r="AF174" s="95"/>
      <c r="AI174" s="13" t="n">
        <f aca="false">IF(J174&lt;&gt;"",LOOKUP(J174,$A$394:$A$404,$B$394:$B$404),0)</f>
        <v>7</v>
      </c>
      <c r="AJ174" s="6" t="n">
        <f aca="false">IF(M174&lt;&gt;"",LOOKUP(M174,$A$394:$A$404,$B$394:$B$404),0)</f>
        <v>0</v>
      </c>
      <c r="AK174" s="6" t="n">
        <f aca="false">IF(P174&lt;&gt;"",LOOKUP(P174,$A$394:$A$404,$B$394:$B$404),0)</f>
        <v>0</v>
      </c>
      <c r="AL174" s="14" t="n">
        <f aca="false">IF(S174&lt;&gt;"",LOOKUP(S174,$A$394:$A$404,$B$394:$B$404),0)</f>
        <v>0</v>
      </c>
      <c r="AM174" s="6" t="n">
        <f aca="false">IF(V174&lt;&gt;"",LOOKUP(V174,$A$394:$A$404,$B$394:$B$404),0)</f>
        <v>0</v>
      </c>
      <c r="AN174" s="6" t="n">
        <f aca="false">IF(Y174&lt;&gt;"",LOOKUP(Y174,$A$394:$A$404,$B$394:$B$404),0)</f>
        <v>0</v>
      </c>
      <c r="AO174" s="6" t="n">
        <f aca="false">IF(AB174&lt;&gt;"",LOOKUP(AB174,$A$394:$A$404,$B$394:$B$404),0)</f>
        <v>0</v>
      </c>
      <c r="AP174" s="14" t="n">
        <f aca="false">IF(AE174&lt;&gt;"",LOOKUP(AE174,$A$394:$A$404,$B$394:$B$404),0)</f>
        <v>0</v>
      </c>
      <c r="AQ174" s="6" t="n">
        <f aca="false">SUM(AI174:AP174)</f>
        <v>7</v>
      </c>
      <c r="AR174" s="6" t="n">
        <f aca="false">COUNTIF(AI174:AP174,"&gt;0")</f>
        <v>1</v>
      </c>
      <c r="AS174" s="6" t="n">
        <f aca="false">IF(AW174&lt;&gt;"",COUNTIF(AI174:AP174,"&gt;0"),0)</f>
        <v>0</v>
      </c>
      <c r="AU174" s="6" t="str">
        <f aca="false">IF(AND(AV174=13,AT174&gt;0,AS174&gt;3),"Yes","")</f>
        <v/>
      </c>
      <c r="AV174" s="6" t="str">
        <f aca="false">IF(AX174,AX174,"")</f>
        <v/>
      </c>
      <c r="AW174" s="96"/>
      <c r="AX174" s="96"/>
      <c r="AY174" s="96" t="e">
        <f aca="false">VLOOKUP(AX174,[1]Regions!$A$5:$E$201,3,0)</f>
        <v>#N/A</v>
      </c>
      <c r="AZ174" s="97" t="e">
        <f aca="false">VLOOKUP(AX174,[1]Regions!$A$5:$E$201,5,0)</f>
        <v>#N/A</v>
      </c>
      <c r="BA174" s="98" t="n">
        <f aca="false">K174</f>
        <v>1</v>
      </c>
      <c r="BB174" s="6" t="n">
        <f aca="false">N174</f>
        <v>0</v>
      </c>
      <c r="BC174" s="6" t="n">
        <f aca="false">Q174</f>
        <v>0</v>
      </c>
      <c r="BD174" s="6" t="n">
        <f aca="false">T174</f>
        <v>0</v>
      </c>
      <c r="BE174" s="6" t="n">
        <f aca="false">Z174</f>
        <v>0</v>
      </c>
      <c r="BF174" s="6" t="n">
        <f aca="false">AC174</f>
        <v>0</v>
      </c>
      <c r="BG174" s="6" t="n">
        <f aca="false">AF174</f>
        <v>0</v>
      </c>
      <c r="BH174" s="99" t="n">
        <f aca="false">SUM(BA174:BG174)</f>
        <v>1</v>
      </c>
    </row>
    <row r="175" customFormat="false" ht="8.25" hidden="false" customHeight="false" outlineLevel="0" collapsed="false">
      <c r="B175" s="89"/>
      <c r="C175" s="89"/>
      <c r="D175" s="3" t="s">
        <v>244</v>
      </c>
      <c r="E175" s="3" t="s">
        <v>84</v>
      </c>
      <c r="H175" s="7"/>
      <c r="K175" s="91"/>
      <c r="L175" s="8" t="n">
        <v>48.242</v>
      </c>
      <c r="M175" s="9" t="n">
        <v>6</v>
      </c>
      <c r="N175" s="92" t="n">
        <v>1</v>
      </c>
      <c r="Q175" s="93"/>
      <c r="T175" s="91"/>
      <c r="W175" s="91"/>
      <c r="Z175" s="91"/>
      <c r="AA175" s="6"/>
      <c r="AC175" s="92"/>
      <c r="AF175" s="95"/>
      <c r="AI175" s="13" t="n">
        <f aca="false">IF(J175&lt;&gt;"",LOOKUP(J175,$A$394:$A$404,$B$394:$B$404),0)</f>
        <v>0</v>
      </c>
      <c r="AJ175" s="6" t="n">
        <f aca="false">IF(M175&lt;&gt;"",LOOKUP(M175,$A$394:$A$404,$B$394:$B$404),0)</f>
        <v>4</v>
      </c>
      <c r="AK175" s="6" t="n">
        <f aca="false">IF(P175&lt;&gt;"",LOOKUP(P175,$A$394:$A$404,$B$394:$B$404),0)</f>
        <v>0</v>
      </c>
      <c r="AL175" s="14" t="n">
        <f aca="false">IF(S175&lt;&gt;"",LOOKUP(S175,$A$394:$A$404,$B$394:$B$404),0)</f>
        <v>0</v>
      </c>
      <c r="AM175" s="6" t="n">
        <f aca="false">IF(V175&lt;&gt;"",LOOKUP(V175,$A$394:$A$404,$B$394:$B$404),0)</f>
        <v>0</v>
      </c>
      <c r="AN175" s="6" t="n">
        <f aca="false">IF(Y175&lt;&gt;"",LOOKUP(Y175,$A$394:$A$404,$B$394:$B$404),0)</f>
        <v>0</v>
      </c>
      <c r="AO175" s="6" t="n">
        <f aca="false">IF(AB175&lt;&gt;"",LOOKUP(AB175,$A$394:$A$404,$B$394:$B$404),0)</f>
        <v>0</v>
      </c>
      <c r="AP175" s="14" t="n">
        <f aca="false">IF(AE175&lt;&gt;"",LOOKUP(AE175,$A$394:$A$404,$B$394:$B$404),0)</f>
        <v>0</v>
      </c>
      <c r="AQ175" s="6" t="n">
        <f aca="false">SUM(AI175:AP175)</f>
        <v>4</v>
      </c>
      <c r="AR175" s="6" t="n">
        <f aca="false">COUNTIF(AI175:AP175,"&gt;0")</f>
        <v>1</v>
      </c>
      <c r="AS175" s="6" t="n">
        <f aca="false">IF(AW175&lt;&gt;"",COUNTIF(AI175:AP175,"&gt;0"),0)</f>
        <v>0</v>
      </c>
      <c r="AU175" s="6" t="str">
        <f aca="false">IF(AND(AV175=13,AT175&gt;0,AS175&gt;3),"Yes","")</f>
        <v/>
      </c>
      <c r="AV175" s="6" t="str">
        <f aca="false">IF(AX175,AX175,"")</f>
        <v/>
      </c>
      <c r="AW175" s="96"/>
      <c r="AX175" s="96"/>
      <c r="AY175" s="96" t="e">
        <f aca="false">VLOOKUP(AX175,[1]Regions!$A$5:$E$201,3,0)</f>
        <v>#N/A</v>
      </c>
      <c r="AZ175" s="97" t="e">
        <f aca="false">VLOOKUP(AX175,[1]Regions!$A$5:$E$201,5,0)</f>
        <v>#N/A</v>
      </c>
      <c r="BA175" s="98" t="n">
        <f aca="false">K175</f>
        <v>0</v>
      </c>
      <c r="BB175" s="6" t="n">
        <f aca="false">N175</f>
        <v>1</v>
      </c>
      <c r="BC175" s="6" t="n">
        <f aca="false">Q175</f>
        <v>0</v>
      </c>
      <c r="BD175" s="6" t="n">
        <f aca="false">T175</f>
        <v>0</v>
      </c>
      <c r="BE175" s="6" t="n">
        <f aca="false">Z175</f>
        <v>0</v>
      </c>
      <c r="BF175" s="6" t="n">
        <f aca="false">AC175</f>
        <v>0</v>
      </c>
      <c r="BG175" s="6" t="n">
        <f aca="false">AF175</f>
        <v>0</v>
      </c>
      <c r="BH175" s="99" t="n">
        <f aca="false">SUM(BA175:BG175)</f>
        <v>1</v>
      </c>
    </row>
    <row r="176" customFormat="false" ht="8.25" hidden="false" customHeight="false" outlineLevel="0" collapsed="false">
      <c r="B176" s="89"/>
      <c r="C176" s="89"/>
      <c r="D176" s="3" t="s">
        <v>245</v>
      </c>
      <c r="E176" s="3" t="s">
        <v>246</v>
      </c>
      <c r="H176" s="7"/>
      <c r="I176" s="5" t="n">
        <v>44.293</v>
      </c>
      <c r="J176" s="6" t="n">
        <v>8</v>
      </c>
      <c r="K176" s="91" t="n">
        <v>5</v>
      </c>
      <c r="M176" s="9"/>
      <c r="N176" s="92"/>
      <c r="Q176" s="93"/>
      <c r="T176" s="91"/>
      <c r="W176" s="91"/>
      <c r="Z176" s="91"/>
      <c r="AA176" s="6"/>
      <c r="AC176" s="92"/>
      <c r="AF176" s="95"/>
      <c r="AI176" s="13" t="n">
        <f aca="false">IF(J176&lt;&gt;"",LOOKUP(J176,$A$394:$A$404,$B$394:$B$404),0)</f>
        <v>2</v>
      </c>
      <c r="AJ176" s="6" t="n">
        <f aca="false">IF(M176&lt;&gt;"",LOOKUP(M176,$A$394:$A$404,$B$394:$B$404),0)</f>
        <v>0</v>
      </c>
      <c r="AK176" s="6" t="n">
        <f aca="false">IF(P176&lt;&gt;"",LOOKUP(P176,$A$394:$A$404,$B$394:$B$404),0)</f>
        <v>0</v>
      </c>
      <c r="AL176" s="14" t="n">
        <f aca="false">IF(S176&lt;&gt;"",LOOKUP(S176,$A$394:$A$404,$B$394:$B$404),0)</f>
        <v>0</v>
      </c>
      <c r="AM176" s="6" t="n">
        <f aca="false">IF(V176&lt;&gt;"",LOOKUP(V176,$A$394:$A$404,$B$394:$B$404),0)</f>
        <v>0</v>
      </c>
      <c r="AN176" s="6" t="n">
        <f aca="false">IF(Y176&lt;&gt;"",LOOKUP(Y176,$A$394:$A$404,$B$394:$B$404),0)</f>
        <v>0</v>
      </c>
      <c r="AO176" s="6" t="n">
        <f aca="false">IF(AB176&lt;&gt;"",LOOKUP(AB176,$A$394:$A$404,$B$394:$B$404),0)</f>
        <v>0</v>
      </c>
      <c r="AP176" s="14" t="n">
        <f aca="false">IF(AE176&lt;&gt;"",LOOKUP(AE176,$A$394:$A$404,$B$394:$B$404),0)</f>
        <v>0</v>
      </c>
      <c r="AQ176" s="6" t="n">
        <f aca="false">SUM(AI176:AP176)</f>
        <v>2</v>
      </c>
      <c r="AR176" s="6" t="n">
        <f aca="false">COUNTIF(AI176:AP176,"&gt;0")</f>
        <v>1</v>
      </c>
      <c r="AS176" s="6" t="n">
        <f aca="false">IF(AW176&lt;&gt;"",COUNTIF(AI176:AP176,"&gt;0"),0)</f>
        <v>0</v>
      </c>
      <c r="AU176" s="6" t="str">
        <f aca="false">IF(AND(AV176=13,AT176&gt;0,AS176&gt;3),"Yes","")</f>
        <v/>
      </c>
      <c r="AV176" s="6" t="str">
        <f aca="false">IF(AX176,AX176,"")</f>
        <v/>
      </c>
      <c r="AW176" s="96"/>
      <c r="AX176" s="96"/>
      <c r="AY176" s="96" t="e">
        <f aca="false">VLOOKUP(AX176,[1]Regions!$A$5:$E$201,3,0)</f>
        <v>#N/A</v>
      </c>
      <c r="AZ176" s="97" t="e">
        <f aca="false">VLOOKUP(AX176,[1]Regions!$A$5:$E$201,5,0)</f>
        <v>#N/A</v>
      </c>
      <c r="BA176" s="98" t="n">
        <f aca="false">K176</f>
        <v>5</v>
      </c>
      <c r="BB176" s="6" t="n">
        <f aca="false">N176</f>
        <v>0</v>
      </c>
      <c r="BC176" s="6" t="n">
        <f aca="false">Q176</f>
        <v>0</v>
      </c>
      <c r="BD176" s="6" t="n">
        <f aca="false">T176</f>
        <v>0</v>
      </c>
      <c r="BE176" s="6" t="n">
        <f aca="false">Z176</f>
        <v>0</v>
      </c>
      <c r="BF176" s="6" t="n">
        <f aca="false">AC176</f>
        <v>0</v>
      </c>
      <c r="BG176" s="6" t="n">
        <f aca="false">AF176</f>
        <v>0</v>
      </c>
      <c r="BH176" s="99" t="n">
        <f aca="false">SUM(BA176:BG176)</f>
        <v>5</v>
      </c>
    </row>
    <row r="177" customFormat="false" ht="8.25" hidden="false" customHeight="false" outlineLevel="0" collapsed="false">
      <c r="B177" s="89"/>
      <c r="C177" s="89"/>
      <c r="H177" s="7"/>
      <c r="K177" s="91"/>
      <c r="M177" s="9"/>
      <c r="N177" s="92"/>
      <c r="Q177" s="93"/>
      <c r="T177" s="91"/>
      <c r="W177" s="91"/>
      <c r="Z177" s="91"/>
      <c r="AA177" s="6"/>
      <c r="AC177" s="92"/>
      <c r="AF177" s="95"/>
      <c r="AI177" s="13" t="n">
        <f aca="false">IF(J177&lt;&gt;"",LOOKUP(J177,$A$394:$A$404,$B$394:$B$404),0)</f>
        <v>0</v>
      </c>
      <c r="AJ177" s="6" t="n">
        <f aca="false">IF(M177&lt;&gt;"",LOOKUP(M177,$A$394:$A$404,$B$394:$B$404),0)</f>
        <v>0</v>
      </c>
      <c r="AK177" s="6" t="n">
        <f aca="false">IF(P177&lt;&gt;"",LOOKUP(P177,$A$394:$A$404,$B$394:$B$404),0)</f>
        <v>0</v>
      </c>
      <c r="AL177" s="14" t="n">
        <f aca="false">IF(S177&lt;&gt;"",LOOKUP(S177,$A$394:$A$404,$B$394:$B$404),0)</f>
        <v>0</v>
      </c>
      <c r="AM177" s="6" t="n">
        <f aca="false">IF(V177&lt;&gt;"",LOOKUP(V177,$A$394:$A$404,$B$394:$B$404),0)</f>
        <v>0</v>
      </c>
      <c r="AN177" s="6" t="n">
        <f aca="false">IF(Y177&lt;&gt;"",LOOKUP(Y177,$A$394:$A$404,$B$394:$B$404),0)</f>
        <v>0</v>
      </c>
      <c r="AO177" s="6" t="n">
        <f aca="false">IF(AB177&lt;&gt;"",LOOKUP(AB177,$A$394:$A$404,$B$394:$B$404),0)</f>
        <v>0</v>
      </c>
      <c r="AP177" s="14" t="n">
        <f aca="false">IF(AE177&lt;&gt;"",LOOKUP(AE177,$A$394:$A$404,$B$394:$B$404),0)</f>
        <v>0</v>
      </c>
      <c r="AQ177" s="6" t="n">
        <f aca="false">SUM(AI177:AP177)</f>
        <v>0</v>
      </c>
      <c r="AR177" s="6" t="n">
        <f aca="false">COUNTIF(AI177:AP177,"&gt;0")</f>
        <v>0</v>
      </c>
      <c r="AS177" s="6" t="n">
        <f aca="false">IF(AW177&lt;&gt;"",COUNTIF(AI177:AP177,"&gt;0"),0)</f>
        <v>0</v>
      </c>
      <c r="AU177" s="6" t="str">
        <f aca="false">IF(AND(AV177=13,AT177&gt;0,AS177&gt;3),"Yes","")</f>
        <v/>
      </c>
      <c r="AV177" s="6" t="str">
        <f aca="false">IF(AX177,AX177,"")</f>
        <v/>
      </c>
      <c r="AW177" s="96"/>
      <c r="AX177" s="96"/>
      <c r="AY177" s="96" t="e">
        <f aca="false">VLOOKUP(AX177,[1]Regions!$A$5:$E$201,3,0)</f>
        <v>#N/A</v>
      </c>
      <c r="AZ177" s="97" t="e">
        <f aca="false">VLOOKUP(AX177,[1]Regions!$A$5:$E$201,5,0)</f>
        <v>#N/A</v>
      </c>
      <c r="BA177" s="98" t="n">
        <f aca="false">K177</f>
        <v>0</v>
      </c>
      <c r="BB177" s="6" t="n">
        <f aca="false">N177</f>
        <v>0</v>
      </c>
      <c r="BC177" s="6" t="n">
        <f aca="false">Q177</f>
        <v>0</v>
      </c>
      <c r="BD177" s="6" t="n">
        <f aca="false">T177</f>
        <v>0</v>
      </c>
      <c r="BE177" s="6" t="n">
        <f aca="false">Z177</f>
        <v>0</v>
      </c>
      <c r="BF177" s="6" t="n">
        <f aca="false">AC177</f>
        <v>0</v>
      </c>
      <c r="BG177" s="6" t="n">
        <f aca="false">AF177</f>
        <v>0</v>
      </c>
      <c r="BH177" s="99" t="n">
        <f aca="false">SUM(BA177:BG177)</f>
        <v>0</v>
      </c>
    </row>
    <row r="178" s="70" customFormat="true" ht="8.25" hidden="false" customHeight="false" outlineLevel="0" collapsed="false">
      <c r="A178" s="69" t="s">
        <v>247</v>
      </c>
      <c r="C178" s="69"/>
      <c r="F178" s="71"/>
      <c r="H178" s="72"/>
      <c r="I178" s="73"/>
      <c r="J178" s="74"/>
      <c r="K178" s="75"/>
      <c r="L178" s="76"/>
      <c r="M178" s="77"/>
      <c r="N178" s="80"/>
      <c r="O178" s="76"/>
      <c r="P178" s="77"/>
      <c r="Q178" s="78"/>
      <c r="R178" s="76"/>
      <c r="S178" s="74"/>
      <c r="T178" s="75"/>
      <c r="U178" s="76"/>
      <c r="V178" s="74"/>
      <c r="W178" s="75"/>
      <c r="X178" s="76"/>
      <c r="Y178" s="74"/>
      <c r="Z178" s="75"/>
      <c r="AA178" s="76"/>
      <c r="AB178" s="77"/>
      <c r="AC178" s="80"/>
      <c r="AD178" s="76"/>
      <c r="AE178" s="74"/>
      <c r="AF178" s="81"/>
      <c r="AG178" s="82" t="n">
        <v>11</v>
      </c>
      <c r="AH178" s="82" t="n">
        <v>11</v>
      </c>
      <c r="AI178" s="83" t="n">
        <f aca="false">IF(J178&lt;&gt;"",LOOKUP(J178,$A$394:$A$404,$B$394:$B$404),0)</f>
        <v>0</v>
      </c>
      <c r="AJ178" s="82" t="n">
        <f aca="false">IF(M178&lt;&gt;"",LOOKUP(M178,$A$394:$A$404,$B$394:$B$404),0)</f>
        <v>0</v>
      </c>
      <c r="AK178" s="82" t="n">
        <f aca="false">IF(P178&lt;&gt;"",LOOKUP(P178,$A$394:$A$404,$B$394:$B$404),0)</f>
        <v>0</v>
      </c>
      <c r="AL178" s="84" t="n">
        <f aca="false">IF(S178&lt;&gt;"",LOOKUP(S178,$A$394:$A$404,$B$394:$B$404),0)</f>
        <v>0</v>
      </c>
      <c r="AM178" s="82" t="n">
        <f aca="false">IF(V178&lt;&gt;"",LOOKUP(V178,$A$394:$A$404,$B$394:$B$404),0)</f>
        <v>0</v>
      </c>
      <c r="AN178" s="82" t="n">
        <f aca="false">IF(Y178&lt;&gt;"",LOOKUP(Y178,$A$394:$A$404,$B$394:$B$404),0)</f>
        <v>0</v>
      </c>
      <c r="AO178" s="82" t="n">
        <f aca="false">IF(AB178&lt;&gt;"",LOOKUP(AB178,$A$394:$A$404,$B$394:$B$404),0)</f>
        <v>0</v>
      </c>
      <c r="AP178" s="84" t="n">
        <f aca="false">IF(AE178&lt;&gt;"",LOOKUP(AE178,$A$394:$A$404,$B$394:$B$404),0)</f>
        <v>0</v>
      </c>
      <c r="AQ178" s="82" t="n">
        <f aca="false">SUM(AI178:AP178)</f>
        <v>0</v>
      </c>
      <c r="AR178" s="82" t="n">
        <f aca="false">COUNTIF(AI178:AP178,"&gt;0")</f>
        <v>0</v>
      </c>
      <c r="AS178" s="82" t="n">
        <f aca="false">SUM(AS180:AS180)</f>
        <v>0</v>
      </c>
      <c r="AT178" s="82" t="n">
        <f aca="false">AS178/8</f>
        <v>0</v>
      </c>
      <c r="AU178" s="85"/>
      <c r="AV178" s="82" t="str">
        <f aca="false">IF(AX178,AX178,"")</f>
        <v/>
      </c>
      <c r="AW178" s="86"/>
      <c r="AX178" s="86"/>
      <c r="AY178" s="86" t="e">
        <f aca="false">VLOOKUP(AX178,[1]Regions!$A$5:$E$201,3,0)</f>
        <v>#N/A</v>
      </c>
      <c r="AZ178" s="87" t="e">
        <f aca="false">VLOOKUP(AX178,[1]Regions!$A$5:$E$201,5,0)</f>
        <v>#N/A</v>
      </c>
      <c r="BA178" s="88" t="n">
        <f aca="false">K178</f>
        <v>0</v>
      </c>
      <c r="BB178" s="82" t="n">
        <f aca="false">N178</f>
        <v>0</v>
      </c>
      <c r="BC178" s="82" t="n">
        <f aca="false">Q178</f>
        <v>0</v>
      </c>
      <c r="BD178" s="82" t="n">
        <f aca="false">T178</f>
        <v>0</v>
      </c>
      <c r="BE178" s="82" t="n">
        <f aca="false">Z178</f>
        <v>0</v>
      </c>
      <c r="BF178" s="82" t="n">
        <f aca="false">AC178</f>
        <v>0</v>
      </c>
      <c r="BG178" s="82" t="n">
        <f aca="false">AF178</f>
        <v>0</v>
      </c>
      <c r="BH178" s="82" t="n">
        <f aca="false">SUM(BA178:BG178)</f>
        <v>0</v>
      </c>
    </row>
    <row r="179" customFormat="false" ht="8.25" hidden="false" customHeight="false" outlineLevel="0" collapsed="false">
      <c r="B179" s="89" t="str">
        <f aca="false">IF(AX179,AX179,"")</f>
        <v/>
      </c>
      <c r="C179" s="89" t="str">
        <f aca="false">IF(AT179&gt;0,"Y","")</f>
        <v/>
      </c>
      <c r="H179" s="7"/>
      <c r="K179" s="91"/>
      <c r="M179" s="9"/>
      <c r="N179" s="92"/>
      <c r="Q179" s="93"/>
      <c r="T179" s="91"/>
      <c r="W179" s="91"/>
      <c r="Z179" s="91"/>
      <c r="AA179" s="6"/>
      <c r="AC179" s="92"/>
      <c r="AF179" s="95"/>
      <c r="AG179" s="6" t="n">
        <v>11</v>
      </c>
      <c r="AH179" s="6" t="n">
        <v>11</v>
      </c>
      <c r="AI179" s="13" t="n">
        <f aca="false">IF(J179&lt;&gt;"",LOOKUP(J179,$A$394:$A$404,$B$394:$B$404),0)</f>
        <v>0</v>
      </c>
      <c r="AJ179" s="6" t="n">
        <f aca="false">IF(M179&lt;&gt;"",LOOKUP(M179,$A$394:$A$404,$B$394:$B$404),0)</f>
        <v>0</v>
      </c>
      <c r="AK179" s="6" t="n">
        <f aca="false">IF(P179&lt;&gt;"",LOOKUP(P179,$A$394:$A$404,$B$394:$B$404),0)</f>
        <v>0</v>
      </c>
      <c r="AL179" s="14" t="n">
        <f aca="false">IF(S179&lt;&gt;"",LOOKUP(S179,$A$394:$A$404,$B$394:$B$404),0)</f>
        <v>0</v>
      </c>
      <c r="AM179" s="6" t="n">
        <f aca="false">IF(V179&lt;&gt;"",LOOKUP(V179,$A$394:$A$404,$B$394:$B$404),0)</f>
        <v>0</v>
      </c>
      <c r="AN179" s="6" t="n">
        <f aca="false">IF(Y179&lt;&gt;"",LOOKUP(Y179,$A$394:$A$404,$B$394:$B$404),0)</f>
        <v>0</v>
      </c>
      <c r="AO179" s="6" t="n">
        <f aca="false">IF(AB179&lt;&gt;"",LOOKUP(AB179,$A$394:$A$404,$B$394:$B$404),0)</f>
        <v>0</v>
      </c>
      <c r="AP179" s="14" t="n">
        <f aca="false">IF(AE179&lt;&gt;"",LOOKUP(AE179,$A$394:$A$404,$B$394:$B$404),0)</f>
        <v>0</v>
      </c>
      <c r="AQ179" s="6" t="n">
        <f aca="false">SUM(AI179:AP179)</f>
        <v>0</v>
      </c>
      <c r="AR179" s="6" t="n">
        <f aca="false">COUNTIF(AI179:AP179,"&gt;0")</f>
        <v>0</v>
      </c>
      <c r="AS179" s="6" t="n">
        <f aca="false">IF(AW179&lt;&gt;"",COUNTIF(AI179:AP179,"&gt;0"),0)</f>
        <v>0</v>
      </c>
      <c r="AU179" s="6" t="str">
        <f aca="false">IF(AND(AV179=13,AT179&gt;0,AS179&gt;3),"Yes","")</f>
        <v/>
      </c>
      <c r="AV179" s="6" t="str">
        <f aca="false">IF(AX179,AX179,"")</f>
        <v/>
      </c>
      <c r="AW179" s="96"/>
      <c r="AX179" s="96"/>
      <c r="AY179" s="96" t="e">
        <f aca="false">VLOOKUP(AX179,[1]Regions!$A$5:$E$201,3,0)</f>
        <v>#N/A</v>
      </c>
      <c r="AZ179" s="97" t="e">
        <f aca="false">VLOOKUP(AX179,[1]Regions!$A$5:$E$201,5,0)</f>
        <v>#N/A</v>
      </c>
      <c r="BA179" s="98" t="n">
        <f aca="false">K179</f>
        <v>0</v>
      </c>
      <c r="BB179" s="6" t="n">
        <f aca="false">N179</f>
        <v>0</v>
      </c>
      <c r="BC179" s="6" t="n">
        <f aca="false">Q179</f>
        <v>0</v>
      </c>
      <c r="BD179" s="6" t="n">
        <f aca="false">T179</f>
        <v>0</v>
      </c>
      <c r="BE179" s="6" t="n">
        <f aca="false">Z179</f>
        <v>0</v>
      </c>
      <c r="BF179" s="6" t="n">
        <f aca="false">AC179</f>
        <v>0</v>
      </c>
      <c r="BG179" s="6" t="n">
        <f aca="false">AF179</f>
        <v>0</v>
      </c>
      <c r="BH179" s="99" t="n">
        <f aca="false">SUM(BA179:BG179)</f>
        <v>0</v>
      </c>
    </row>
    <row r="180" customFormat="false" ht="8.25" hidden="false" customHeight="false" outlineLevel="0" collapsed="false">
      <c r="B180" s="89" t="str">
        <f aca="false">IF(AX180,AX180,"")</f>
        <v/>
      </c>
      <c r="C180" s="89" t="str">
        <f aca="false">IF(AT180&gt;0,"Y","")</f>
        <v/>
      </c>
      <c r="H180" s="7"/>
      <c r="K180" s="91"/>
      <c r="M180" s="9"/>
      <c r="N180" s="92"/>
      <c r="Q180" s="93"/>
      <c r="T180" s="91"/>
      <c r="W180" s="91"/>
      <c r="Z180" s="91"/>
      <c r="AA180" s="6"/>
      <c r="AC180" s="92"/>
      <c r="AF180" s="95"/>
      <c r="AG180" s="6" t="n">
        <v>11</v>
      </c>
      <c r="AH180" s="6" t="n">
        <v>11</v>
      </c>
      <c r="AI180" s="13" t="n">
        <f aca="false">IF(J180&lt;&gt;"",LOOKUP(J180,$A$394:$A$404,$B$394:$B$404),0)</f>
        <v>0</v>
      </c>
      <c r="AJ180" s="6" t="n">
        <f aca="false">IF(M180&lt;&gt;"",LOOKUP(M180,$A$394:$A$404,$B$394:$B$404),0)</f>
        <v>0</v>
      </c>
      <c r="AK180" s="6" t="n">
        <f aca="false">IF(P180&lt;&gt;"",LOOKUP(P180,$A$394:$A$404,$B$394:$B$404),0)</f>
        <v>0</v>
      </c>
      <c r="AL180" s="14" t="n">
        <f aca="false">IF(S180&lt;&gt;"",LOOKUP(S180,$A$394:$A$404,$B$394:$B$404),0)</f>
        <v>0</v>
      </c>
      <c r="AM180" s="6" t="n">
        <f aca="false">IF(V180&lt;&gt;"",LOOKUP(V180,$A$394:$A$404,$B$394:$B$404),0)</f>
        <v>0</v>
      </c>
      <c r="AN180" s="6" t="n">
        <f aca="false">IF(Y180&lt;&gt;"",LOOKUP(Y180,$A$394:$A$404,$B$394:$B$404),0)</f>
        <v>0</v>
      </c>
      <c r="AO180" s="6" t="n">
        <f aca="false">IF(AB180&lt;&gt;"",LOOKUP(AB180,$A$394:$A$404,$B$394:$B$404),0)</f>
        <v>0</v>
      </c>
      <c r="AP180" s="14" t="n">
        <f aca="false">IF(AE180&lt;&gt;"",LOOKUP(AE180,$A$394:$A$404,$B$394:$B$404),0)</f>
        <v>0</v>
      </c>
      <c r="AQ180" s="6" t="n">
        <f aca="false">SUM(AI180:AP180)</f>
        <v>0</v>
      </c>
      <c r="AR180" s="6" t="n">
        <f aca="false">COUNTIF(AI180:AP180,"&gt;0")</f>
        <v>0</v>
      </c>
      <c r="AS180" s="6" t="n">
        <f aca="false">IF(AW180&lt;&gt;"",COUNTIF(AI180:AP180,"&gt;0"),0)</f>
        <v>0</v>
      </c>
      <c r="AU180" s="6" t="str">
        <f aca="false">IF(AND(AV180=13,AT180&gt;0,AS180&gt;3),"Yes","")</f>
        <v/>
      </c>
      <c r="AV180" s="6" t="str">
        <f aca="false">IF(AX180,AX180,"")</f>
        <v/>
      </c>
      <c r="AW180" s="96"/>
      <c r="AX180" s="96"/>
      <c r="AY180" s="96" t="e">
        <f aca="false">VLOOKUP(AX180,[1]Regions!$A$5:$E$201,3,0)</f>
        <v>#N/A</v>
      </c>
      <c r="AZ180" s="97" t="e">
        <f aca="false">VLOOKUP(AX180,[1]Regions!$A$5:$E$201,5,0)</f>
        <v>#N/A</v>
      </c>
      <c r="BA180" s="98" t="n">
        <f aca="false">K180</f>
        <v>0</v>
      </c>
      <c r="BB180" s="6" t="n">
        <f aca="false">N180</f>
        <v>0</v>
      </c>
      <c r="BC180" s="6" t="n">
        <f aca="false">Q180</f>
        <v>0</v>
      </c>
      <c r="BD180" s="6" t="n">
        <f aca="false">T180</f>
        <v>0</v>
      </c>
      <c r="BE180" s="6" t="n">
        <f aca="false">Z180</f>
        <v>0</v>
      </c>
      <c r="BF180" s="6" t="n">
        <f aca="false">AC180</f>
        <v>0</v>
      </c>
      <c r="BG180" s="6" t="n">
        <f aca="false">AF180</f>
        <v>0</v>
      </c>
      <c r="BH180" s="99" t="n">
        <f aca="false">SUM(BA180:BG180)</f>
        <v>0</v>
      </c>
    </row>
    <row r="181" s="70" customFormat="true" ht="8.25" hidden="false" customHeight="false" outlineLevel="0" collapsed="false">
      <c r="A181" s="69" t="s">
        <v>248</v>
      </c>
      <c r="C181" s="69"/>
      <c r="F181" s="71"/>
      <c r="H181" s="72"/>
      <c r="I181" s="73"/>
      <c r="J181" s="74"/>
      <c r="K181" s="75"/>
      <c r="L181" s="76"/>
      <c r="M181" s="77"/>
      <c r="N181" s="80"/>
      <c r="O181" s="76"/>
      <c r="P181" s="77"/>
      <c r="Q181" s="78"/>
      <c r="R181" s="76"/>
      <c r="S181" s="74"/>
      <c r="T181" s="75"/>
      <c r="U181" s="76"/>
      <c r="V181" s="74"/>
      <c r="W181" s="75"/>
      <c r="X181" s="76"/>
      <c r="Y181" s="74"/>
      <c r="Z181" s="75"/>
      <c r="AA181" s="76"/>
      <c r="AB181" s="77"/>
      <c r="AC181" s="80"/>
      <c r="AD181" s="76"/>
      <c r="AE181" s="74"/>
      <c r="AF181" s="81"/>
      <c r="AG181" s="82" t="n">
        <v>11</v>
      </c>
      <c r="AH181" s="82" t="n">
        <v>11</v>
      </c>
      <c r="AI181" s="83" t="n">
        <f aca="false">IF(J181&lt;&gt;"",LOOKUP(J181,$A$394:$A$404,$B$394:$B$404),0)</f>
        <v>0</v>
      </c>
      <c r="AJ181" s="82" t="n">
        <f aca="false">IF(M181&lt;&gt;"",LOOKUP(M181,$A$394:$A$404,$B$394:$B$404),0)</f>
        <v>0</v>
      </c>
      <c r="AK181" s="82" t="n">
        <f aca="false">IF(P181&lt;&gt;"",LOOKUP(P181,$A$394:$A$404,$B$394:$B$404),0)</f>
        <v>0</v>
      </c>
      <c r="AL181" s="84" t="n">
        <f aca="false">IF(S181&lt;&gt;"",LOOKUP(S181,$A$394:$A$404,$B$394:$B$404),0)</f>
        <v>0</v>
      </c>
      <c r="AM181" s="82" t="n">
        <f aca="false">IF(V181&lt;&gt;"",LOOKUP(V181,$A$394:$A$404,$B$394:$B$404),0)</f>
        <v>0</v>
      </c>
      <c r="AN181" s="82" t="n">
        <f aca="false">IF(Y181&lt;&gt;"",LOOKUP(Y181,$A$394:$A$404,$B$394:$B$404),0)</f>
        <v>0</v>
      </c>
      <c r="AO181" s="82" t="n">
        <f aca="false">IF(AB181&lt;&gt;"",LOOKUP(AB181,$A$394:$A$404,$B$394:$B$404),0)</f>
        <v>0</v>
      </c>
      <c r="AP181" s="84" t="n">
        <f aca="false">IF(AE181&lt;&gt;"",LOOKUP(AE181,$A$394:$A$404,$B$394:$B$404),0)</f>
        <v>0</v>
      </c>
      <c r="AQ181" s="82" t="n">
        <f aca="false">SUM(AI181:AP181)</f>
        <v>0</v>
      </c>
      <c r="AR181" s="82" t="n">
        <f aca="false">COUNTIF(AI181:AP181,"&gt;0")</f>
        <v>0</v>
      </c>
      <c r="AS181" s="82" t="n">
        <f aca="false">SUM(AS188:AS188)</f>
        <v>0</v>
      </c>
      <c r="AT181" s="82" t="n">
        <f aca="false">AS181/8</f>
        <v>0</v>
      </c>
      <c r="AU181" s="85"/>
      <c r="AV181" s="82" t="str">
        <f aca="false">IF(AX181,AX181,"")</f>
        <v/>
      </c>
      <c r="AW181" s="86"/>
      <c r="AX181" s="86"/>
      <c r="AY181" s="86" t="e">
        <f aca="false">VLOOKUP(AX181,[1]Regions!$A$5:$E$201,3,0)</f>
        <v>#N/A</v>
      </c>
      <c r="AZ181" s="87" t="e">
        <f aca="false">VLOOKUP(AX181,[1]Regions!$A$5:$E$201,5,0)</f>
        <v>#N/A</v>
      </c>
      <c r="BA181" s="88" t="n">
        <f aca="false">K181</f>
        <v>0</v>
      </c>
      <c r="BB181" s="82" t="n">
        <f aca="false">N181</f>
        <v>0</v>
      </c>
      <c r="BC181" s="82" t="n">
        <f aca="false">Q181</f>
        <v>0</v>
      </c>
      <c r="BD181" s="82" t="n">
        <f aca="false">T181</f>
        <v>0</v>
      </c>
      <c r="BE181" s="82" t="n">
        <f aca="false">Z181</f>
        <v>0</v>
      </c>
      <c r="BF181" s="82" t="n">
        <f aca="false">AC181</f>
        <v>0</v>
      </c>
      <c r="BG181" s="82" t="n">
        <f aca="false">AF181</f>
        <v>0</v>
      </c>
      <c r="BH181" s="82" t="n">
        <f aca="false">SUM(BA181:BG181)</f>
        <v>0</v>
      </c>
    </row>
    <row r="182" customFormat="false" ht="8.25" hidden="false" customHeight="false" outlineLevel="0" collapsed="false">
      <c r="A182" s="1" t="n">
        <v>0</v>
      </c>
      <c r="B182" s="89" t="str">
        <f aca="false">IF(AX182,AX182,"")</f>
        <v/>
      </c>
      <c r="C182" s="89" t="str">
        <f aca="false">IF(AT182&gt;0,"Y","")</f>
        <v/>
      </c>
      <c r="D182" s="3" t="s">
        <v>118</v>
      </c>
      <c r="E182" s="3" t="s">
        <v>238</v>
      </c>
      <c r="H182" s="7"/>
      <c r="I182" s="5" t="n">
        <v>42.043</v>
      </c>
      <c r="J182" s="6" t="n">
        <v>1</v>
      </c>
      <c r="K182" s="91" t="n">
        <v>1</v>
      </c>
      <c r="L182" s="90" t="n">
        <v>43.809</v>
      </c>
      <c r="M182" s="9" t="n">
        <v>1</v>
      </c>
      <c r="N182" s="92" t="n">
        <v>2</v>
      </c>
      <c r="Q182" s="93"/>
      <c r="T182" s="91"/>
      <c r="W182" s="91"/>
      <c r="Z182" s="91"/>
      <c r="AA182" s="6"/>
      <c r="AC182" s="92"/>
      <c r="AF182" s="95"/>
      <c r="AG182" s="6" t="n">
        <v>11</v>
      </c>
      <c r="AH182" s="6" t="n">
        <v>11</v>
      </c>
      <c r="AI182" s="13" t="n">
        <f aca="false">IF(J182&lt;&gt;"",LOOKUP(J182,$A$394:$A$404,$B$394:$B$404),0)</f>
        <v>12</v>
      </c>
      <c r="AJ182" s="6" t="n">
        <f aca="false">IF(M182&lt;&gt;"",LOOKUP(M182,$A$394:$A$404,$B$394:$B$404),0)</f>
        <v>12</v>
      </c>
      <c r="AK182" s="6" t="n">
        <f aca="false">IF(P182&lt;&gt;"",LOOKUP(P182,$A$394:$A$404,$B$394:$B$404),0)</f>
        <v>0</v>
      </c>
      <c r="AL182" s="14" t="n">
        <f aca="false">IF(S182&lt;&gt;"",LOOKUP(S182,$A$394:$A$404,$B$394:$B$404),0)</f>
        <v>0</v>
      </c>
      <c r="AM182" s="6" t="n">
        <f aca="false">IF(V182&lt;&gt;"",LOOKUP(V182,$A$394:$A$404,$B$394:$B$404),0)</f>
        <v>0</v>
      </c>
      <c r="AN182" s="6" t="n">
        <f aca="false">IF(Y182&lt;&gt;"",LOOKUP(Y182,$A$394:$A$404,$B$394:$B$404),0)</f>
        <v>0</v>
      </c>
      <c r="AO182" s="6" t="n">
        <f aca="false">IF(AB182&lt;&gt;"",LOOKUP(AB182,$A$394:$A$404,$B$394:$B$404),0)</f>
        <v>0</v>
      </c>
      <c r="AP182" s="14" t="n">
        <f aca="false">IF(AE182&lt;&gt;"",LOOKUP(AE182,$A$394:$A$404,$B$394:$B$404),0)</f>
        <v>0</v>
      </c>
      <c r="AQ182" s="6" t="n">
        <f aca="false">SUM(AI182:AP182)</f>
        <v>24</v>
      </c>
      <c r="AR182" s="6" t="n">
        <f aca="false">COUNTIF(AI182:AP182,"&gt;0")</f>
        <v>2</v>
      </c>
      <c r="AS182" s="6" t="n">
        <f aca="false">IF(AW182&lt;&gt;"",COUNTIF(AI182:AP182,"&gt;0"),0)</f>
        <v>0</v>
      </c>
      <c r="AU182" s="6" t="str">
        <f aca="false">IF(AND(AV182=13,AT182&gt;0,AS182&gt;3),"Yes","")</f>
        <v/>
      </c>
      <c r="AV182" s="6" t="str">
        <f aca="false">IF(AX182,AX182,"")</f>
        <v/>
      </c>
      <c r="AW182" s="96"/>
      <c r="AX182" s="96"/>
      <c r="AY182" s="96" t="e">
        <f aca="false">VLOOKUP(AX182,[1]Regions!$A$5:$E$201,3,0)</f>
        <v>#N/A</v>
      </c>
      <c r="AZ182" s="97" t="e">
        <f aca="false">VLOOKUP(AX182,[1]Regions!$A$5:$E$201,5,0)</f>
        <v>#N/A</v>
      </c>
      <c r="BA182" s="98" t="n">
        <f aca="false">K182</f>
        <v>1</v>
      </c>
      <c r="BB182" s="6" t="n">
        <f aca="false">N182</f>
        <v>2</v>
      </c>
      <c r="BC182" s="6" t="n">
        <f aca="false">Q182</f>
        <v>0</v>
      </c>
      <c r="BD182" s="6" t="n">
        <f aca="false">T182</f>
        <v>0</v>
      </c>
      <c r="BE182" s="6" t="n">
        <f aca="false">Z182</f>
        <v>0</v>
      </c>
      <c r="BF182" s="6" t="n">
        <f aca="false">AC182</f>
        <v>0</v>
      </c>
      <c r="BG182" s="6" t="n">
        <f aca="false">AF182</f>
        <v>0</v>
      </c>
      <c r="BH182" s="99" t="n">
        <f aca="false">SUM(BA182:BG182)</f>
        <v>3</v>
      </c>
    </row>
    <row r="183" customFormat="false" ht="8.25" hidden="false" customHeight="false" outlineLevel="0" collapsed="false">
      <c r="A183" s="90" t="n">
        <v>4</v>
      </c>
      <c r="B183" s="89"/>
      <c r="C183" s="89"/>
      <c r="D183" s="90" t="s">
        <v>249</v>
      </c>
      <c r="E183" s="90"/>
      <c r="H183" s="7"/>
      <c r="K183" s="91"/>
      <c r="L183" s="90"/>
      <c r="M183" s="9"/>
      <c r="N183" s="92"/>
      <c r="O183" s="90" t="n">
        <v>36.504</v>
      </c>
      <c r="P183" s="9" t="n">
        <v>1</v>
      </c>
      <c r="Q183" s="93" t="n">
        <v>0</v>
      </c>
      <c r="T183" s="91"/>
      <c r="W183" s="91"/>
      <c r="Z183" s="91"/>
      <c r="AA183" s="6"/>
      <c r="AC183" s="92"/>
      <c r="AF183" s="95"/>
      <c r="AI183" s="13" t="n">
        <f aca="false">IF(J183&lt;&gt;"",LOOKUP(J183,$A$394:$A$404,$B$394:$B$404),0)</f>
        <v>0</v>
      </c>
      <c r="AJ183" s="6" t="n">
        <f aca="false">IF(M183&lt;&gt;"",LOOKUP(M183,$A$394:$A$404,$B$394:$B$404),0)</f>
        <v>0</v>
      </c>
      <c r="AK183" s="6" t="n">
        <f aca="false">IF(P183&lt;&gt;"",LOOKUP(P183,$A$394:$A$404,$B$394:$B$404),0)</f>
        <v>12</v>
      </c>
      <c r="AL183" s="14" t="n">
        <f aca="false">IF(S183&lt;&gt;"",LOOKUP(S183,$A$394:$A$404,$B$394:$B$404),0)</f>
        <v>0</v>
      </c>
      <c r="AM183" s="6" t="n">
        <f aca="false">IF(V183&lt;&gt;"",LOOKUP(V183,$A$394:$A$404,$B$394:$B$404),0)</f>
        <v>0</v>
      </c>
      <c r="AN183" s="6" t="n">
        <f aca="false">IF(Y183&lt;&gt;"",LOOKUP(Y183,$A$394:$A$404,$B$394:$B$404),0)</f>
        <v>0</v>
      </c>
      <c r="AO183" s="6" t="n">
        <f aca="false">IF(AB183&lt;&gt;"",LOOKUP(AB183,$A$394:$A$404,$B$394:$B$404),0)</f>
        <v>0</v>
      </c>
      <c r="AP183" s="14" t="n">
        <f aca="false">IF(AE183&lt;&gt;"",LOOKUP(AE183,$A$394:$A$404,$B$394:$B$404),0)</f>
        <v>0</v>
      </c>
      <c r="AQ183" s="6" t="n">
        <f aca="false">SUM(AI183:AP183)</f>
        <v>12</v>
      </c>
      <c r="AR183" s="6" t="n">
        <f aca="false">COUNTIF(AI183:AP183,"&gt;0")</f>
        <v>1</v>
      </c>
      <c r="AS183" s="6" t="n">
        <f aca="false">IF(AW183&lt;&gt;"",COUNTIF(AI183:AP183,"&gt;0"),0)</f>
        <v>0</v>
      </c>
      <c r="AU183" s="6" t="str">
        <f aca="false">IF(AND(AV183=13,AT183&gt;0,AS183&gt;3),"Yes","")</f>
        <v/>
      </c>
      <c r="AV183" s="6" t="str">
        <f aca="false">IF(AX183,AX183,"")</f>
        <v/>
      </c>
      <c r="AW183" s="96"/>
      <c r="AX183" s="96"/>
      <c r="AY183" s="96" t="e">
        <f aca="false">VLOOKUP(AX183,[1]Regions!$A$5:$E$201,3,0)</f>
        <v>#N/A</v>
      </c>
      <c r="AZ183" s="97" t="e">
        <f aca="false">VLOOKUP(AX183,[1]Regions!$A$5:$E$201,5,0)</f>
        <v>#N/A</v>
      </c>
      <c r="BA183" s="98" t="n">
        <f aca="false">K183</f>
        <v>0</v>
      </c>
      <c r="BB183" s="6" t="n">
        <f aca="false">N183</f>
        <v>0</v>
      </c>
      <c r="BC183" s="6" t="n">
        <f aca="false">Q183</f>
        <v>0</v>
      </c>
      <c r="BD183" s="6" t="n">
        <f aca="false">T183</f>
        <v>0</v>
      </c>
      <c r="BE183" s="6" t="n">
        <f aca="false">Z183</f>
        <v>0</v>
      </c>
      <c r="BF183" s="6" t="n">
        <f aca="false">AC183</f>
        <v>0</v>
      </c>
      <c r="BG183" s="6" t="n">
        <f aca="false">AF183</f>
        <v>0</v>
      </c>
      <c r="BH183" s="99" t="n">
        <f aca="false">SUM(BA183:BG183)</f>
        <v>0</v>
      </c>
    </row>
    <row r="184" customFormat="false" ht="8.25" hidden="false" customHeight="false" outlineLevel="0" collapsed="false">
      <c r="A184" s="90" t="n">
        <v>34</v>
      </c>
      <c r="B184" s="89"/>
      <c r="C184" s="89"/>
      <c r="D184" s="90" t="s">
        <v>250</v>
      </c>
      <c r="E184" s="90" t="s">
        <v>251</v>
      </c>
      <c r="H184" s="7"/>
      <c r="K184" s="91"/>
      <c r="L184" s="90" t="n">
        <v>44.57</v>
      </c>
      <c r="M184" s="9" t="n">
        <v>2</v>
      </c>
      <c r="N184" s="92" t="n">
        <v>0</v>
      </c>
      <c r="Q184" s="93"/>
      <c r="T184" s="91"/>
      <c r="W184" s="91"/>
      <c r="Z184" s="91"/>
      <c r="AA184" s="6"/>
      <c r="AC184" s="92"/>
      <c r="AF184" s="95"/>
      <c r="AI184" s="13" t="n">
        <f aca="false">IF(J184&lt;&gt;"",LOOKUP(J184,$A$394:$A$404,$B$394:$B$404),0)</f>
        <v>0</v>
      </c>
      <c r="AJ184" s="6" t="n">
        <f aca="false">IF(M184&lt;&gt;"",LOOKUP(M184,$A$394:$A$404,$B$394:$B$404),0)</f>
        <v>9</v>
      </c>
      <c r="AK184" s="6" t="n">
        <f aca="false">IF(P184&lt;&gt;"",LOOKUP(P184,$A$394:$A$404,$B$394:$B$404),0)</f>
        <v>0</v>
      </c>
      <c r="AL184" s="14" t="n">
        <f aca="false">IF(S184&lt;&gt;"",LOOKUP(S184,$A$394:$A$404,$B$394:$B$404),0)</f>
        <v>0</v>
      </c>
      <c r="AM184" s="6" t="n">
        <f aca="false">IF(V184&lt;&gt;"",LOOKUP(V184,$A$394:$A$404,$B$394:$B$404),0)</f>
        <v>0</v>
      </c>
      <c r="AN184" s="6" t="n">
        <f aca="false">IF(Y184&lt;&gt;"",LOOKUP(Y184,$A$394:$A$404,$B$394:$B$404),0)</f>
        <v>0</v>
      </c>
      <c r="AO184" s="6" t="n">
        <f aca="false">IF(AB184&lt;&gt;"",LOOKUP(AB184,$A$394:$A$404,$B$394:$B$404),0)</f>
        <v>0</v>
      </c>
      <c r="AP184" s="14" t="n">
        <f aca="false">IF(AE184&lt;&gt;"",LOOKUP(AE184,$A$394:$A$404,$B$394:$B$404),0)</f>
        <v>0</v>
      </c>
      <c r="AQ184" s="6" t="n">
        <f aca="false">SUM(AI184:AP184)</f>
        <v>9</v>
      </c>
      <c r="AR184" s="6" t="n">
        <f aca="false">COUNTIF(AI184:AP184,"&gt;0")</f>
        <v>1</v>
      </c>
      <c r="AS184" s="6" t="n">
        <f aca="false">IF(AW184&lt;&gt;"",COUNTIF(AI184:AP184,"&gt;0"),0)</f>
        <v>0</v>
      </c>
      <c r="AU184" s="6" t="str">
        <f aca="false">IF(AND(AV184=13,AT184&gt;0,AS184&gt;3),"Yes","")</f>
        <v/>
      </c>
      <c r="AV184" s="6" t="str">
        <f aca="false">IF(AX184,AX184,"")</f>
        <v/>
      </c>
      <c r="AW184" s="96"/>
      <c r="AX184" s="96"/>
      <c r="AY184" s="96" t="e">
        <f aca="false">VLOOKUP(AX184,[1]Regions!$A$5:$E$201,3,0)</f>
        <v>#N/A</v>
      </c>
      <c r="AZ184" s="97" t="e">
        <f aca="false">VLOOKUP(AX184,[1]Regions!$A$5:$E$201,5,0)</f>
        <v>#N/A</v>
      </c>
      <c r="BA184" s="98" t="n">
        <f aca="false">K184</f>
        <v>0</v>
      </c>
      <c r="BB184" s="6" t="n">
        <f aca="false">N184</f>
        <v>0</v>
      </c>
      <c r="BC184" s="6" t="n">
        <f aca="false">Q184</f>
        <v>0</v>
      </c>
      <c r="BD184" s="6" t="n">
        <f aca="false">T184</f>
        <v>0</v>
      </c>
      <c r="BE184" s="6" t="n">
        <f aca="false">Z184</f>
        <v>0</v>
      </c>
      <c r="BF184" s="6" t="n">
        <f aca="false">AC184</f>
        <v>0</v>
      </c>
      <c r="BG184" s="6" t="n">
        <f aca="false">AF184</f>
        <v>0</v>
      </c>
      <c r="BH184" s="99" t="n">
        <f aca="false">SUM(BA184:BG184)</f>
        <v>0</v>
      </c>
    </row>
    <row r="185" customFormat="false" ht="8.25" hidden="false" customHeight="false" outlineLevel="0" collapsed="false">
      <c r="A185" s="90" t="n">
        <v>5</v>
      </c>
      <c r="B185" s="89"/>
      <c r="C185" s="89"/>
      <c r="D185" s="90" t="s">
        <v>252</v>
      </c>
      <c r="E185" s="90" t="s">
        <v>253</v>
      </c>
      <c r="H185" s="7"/>
      <c r="K185" s="91"/>
      <c r="L185" s="90" t="n">
        <v>45.609</v>
      </c>
      <c r="M185" s="9" t="n">
        <v>3</v>
      </c>
      <c r="N185" s="92" t="n">
        <v>0</v>
      </c>
      <c r="Q185" s="93"/>
      <c r="T185" s="91"/>
      <c r="W185" s="91"/>
      <c r="Z185" s="91"/>
      <c r="AA185" s="6"/>
      <c r="AC185" s="92"/>
      <c r="AF185" s="95"/>
      <c r="AI185" s="13" t="n">
        <f aca="false">IF(J185&lt;&gt;"",LOOKUP(J185,$A$394:$A$404,$B$394:$B$404),0)</f>
        <v>0</v>
      </c>
      <c r="AJ185" s="6" t="n">
        <f aca="false">IF(M185&lt;&gt;"",LOOKUP(M185,$A$394:$A$404,$B$394:$B$404),0)</f>
        <v>7</v>
      </c>
      <c r="AK185" s="6" t="n">
        <f aca="false">IF(P185&lt;&gt;"",LOOKUP(P185,$A$394:$A$404,$B$394:$B$404),0)</f>
        <v>0</v>
      </c>
      <c r="AL185" s="14" t="n">
        <f aca="false">IF(S185&lt;&gt;"",LOOKUP(S185,$A$394:$A$404,$B$394:$B$404),0)</f>
        <v>0</v>
      </c>
      <c r="AM185" s="6" t="n">
        <f aca="false">IF(V185&lt;&gt;"",LOOKUP(V185,$A$394:$A$404,$B$394:$B$404),0)</f>
        <v>0</v>
      </c>
      <c r="AN185" s="6" t="n">
        <f aca="false">IF(Y185&lt;&gt;"",LOOKUP(Y185,$A$394:$A$404,$B$394:$B$404),0)</f>
        <v>0</v>
      </c>
      <c r="AO185" s="6" t="n">
        <f aca="false">IF(AB185&lt;&gt;"",LOOKUP(AB185,$A$394:$A$404,$B$394:$B$404),0)</f>
        <v>0</v>
      </c>
      <c r="AP185" s="14" t="n">
        <f aca="false">IF(AE185&lt;&gt;"",LOOKUP(AE185,$A$394:$A$404,$B$394:$B$404),0)</f>
        <v>0</v>
      </c>
      <c r="AQ185" s="6" t="n">
        <f aca="false">SUM(AI185:AP185)</f>
        <v>7</v>
      </c>
      <c r="AR185" s="6" t="n">
        <f aca="false">COUNTIF(AI185:AP185,"&gt;0")</f>
        <v>1</v>
      </c>
      <c r="AS185" s="6" t="n">
        <f aca="false">IF(AW185&lt;&gt;"",COUNTIF(AI185:AP185,"&gt;0"),0)</f>
        <v>0</v>
      </c>
      <c r="AU185" s="6" t="str">
        <f aca="false">IF(AND(AV185=13,AT185&gt;0,AS185&gt;3),"Yes","")</f>
        <v/>
      </c>
      <c r="AV185" s="6" t="str">
        <f aca="false">IF(AX185,AX185,"")</f>
        <v/>
      </c>
      <c r="AW185" s="96"/>
      <c r="AX185" s="96"/>
      <c r="AY185" s="96" t="e">
        <f aca="false">VLOOKUP(AX185,[1]Regions!$A$5:$E$201,3,0)</f>
        <v>#N/A</v>
      </c>
      <c r="AZ185" s="97" t="e">
        <f aca="false">VLOOKUP(AX185,[1]Regions!$A$5:$E$201,5,0)</f>
        <v>#N/A</v>
      </c>
      <c r="BA185" s="98" t="n">
        <f aca="false">K185</f>
        <v>0</v>
      </c>
      <c r="BB185" s="6" t="n">
        <f aca="false">N185</f>
        <v>0</v>
      </c>
      <c r="BC185" s="6" t="n">
        <f aca="false">Q185</f>
        <v>0</v>
      </c>
      <c r="BD185" s="6" t="n">
        <f aca="false">T185</f>
        <v>0</v>
      </c>
      <c r="BE185" s="6" t="n">
        <f aca="false">Z185</f>
        <v>0</v>
      </c>
      <c r="BF185" s="6" t="n">
        <f aca="false">AC185</f>
        <v>0</v>
      </c>
      <c r="BG185" s="6" t="n">
        <f aca="false">AF185</f>
        <v>0</v>
      </c>
      <c r="BH185" s="99" t="n">
        <f aca="false">SUM(BA185:BG185)</f>
        <v>0</v>
      </c>
    </row>
    <row r="186" customFormat="false" ht="8.25" hidden="false" customHeight="false" outlineLevel="0" collapsed="false">
      <c r="A186" s="90" t="n">
        <v>134</v>
      </c>
      <c r="B186" s="89"/>
      <c r="C186" s="89"/>
      <c r="D186" s="90" t="s">
        <v>254</v>
      </c>
      <c r="E186" s="90" t="s">
        <v>251</v>
      </c>
      <c r="H186" s="7"/>
      <c r="K186" s="91"/>
      <c r="L186" s="90" t="n">
        <v>49.297</v>
      </c>
      <c r="M186" s="9" t="n">
        <v>4</v>
      </c>
      <c r="N186" s="92" t="n">
        <v>2</v>
      </c>
      <c r="Q186" s="93"/>
      <c r="T186" s="91"/>
      <c r="W186" s="91"/>
      <c r="Z186" s="91"/>
      <c r="AA186" s="6"/>
      <c r="AC186" s="92"/>
      <c r="AF186" s="95"/>
      <c r="AI186" s="13" t="n">
        <f aca="false">IF(J186&lt;&gt;"",LOOKUP(J186,$A$394:$A$404,$B$394:$B$404),0)</f>
        <v>0</v>
      </c>
      <c r="AJ186" s="6" t="n">
        <f aca="false">IF(M186&lt;&gt;"",LOOKUP(M186,$A$394:$A$404,$B$394:$B$404),0)</f>
        <v>6</v>
      </c>
      <c r="AK186" s="6" t="n">
        <f aca="false">IF(P186&lt;&gt;"",LOOKUP(P186,$A$394:$A$404,$B$394:$B$404),0)</f>
        <v>0</v>
      </c>
      <c r="AL186" s="14" t="n">
        <f aca="false">IF(S186&lt;&gt;"",LOOKUP(S186,$A$394:$A$404,$B$394:$B$404),0)</f>
        <v>0</v>
      </c>
      <c r="AM186" s="6" t="n">
        <f aca="false">IF(V186&lt;&gt;"",LOOKUP(V186,$A$394:$A$404,$B$394:$B$404),0)</f>
        <v>0</v>
      </c>
      <c r="AN186" s="6" t="n">
        <f aca="false">IF(Y186&lt;&gt;"",LOOKUP(Y186,$A$394:$A$404,$B$394:$B$404),0)</f>
        <v>0</v>
      </c>
      <c r="AO186" s="6" t="n">
        <f aca="false">IF(AB186&lt;&gt;"",LOOKUP(AB186,$A$394:$A$404,$B$394:$B$404),0)</f>
        <v>0</v>
      </c>
      <c r="AP186" s="14" t="n">
        <f aca="false">IF(AE186&lt;&gt;"",LOOKUP(AE186,$A$394:$A$404,$B$394:$B$404),0)</f>
        <v>0</v>
      </c>
      <c r="AQ186" s="6" t="n">
        <f aca="false">SUM(AI186:AP186)</f>
        <v>6</v>
      </c>
      <c r="AR186" s="6" t="n">
        <f aca="false">COUNTIF(AI186:AP186,"&gt;0")</f>
        <v>1</v>
      </c>
      <c r="AS186" s="6" t="n">
        <f aca="false">IF(AW186&lt;&gt;"",COUNTIF(AI186:AP186,"&gt;0"),0)</f>
        <v>0</v>
      </c>
      <c r="AU186" s="6" t="str">
        <f aca="false">IF(AND(AV186=13,AT186&gt;0,AS186&gt;3),"Yes","")</f>
        <v/>
      </c>
      <c r="AV186" s="6" t="str">
        <f aca="false">IF(AX186,AX186,"")</f>
        <v/>
      </c>
      <c r="AW186" s="96"/>
      <c r="AX186" s="96"/>
      <c r="AY186" s="96" t="e">
        <f aca="false">VLOOKUP(AX186,[1]Regions!$A$5:$E$201,3,0)</f>
        <v>#N/A</v>
      </c>
      <c r="AZ186" s="97" t="e">
        <f aca="false">VLOOKUP(AX186,[1]Regions!$A$5:$E$201,5,0)</f>
        <v>#N/A</v>
      </c>
      <c r="BA186" s="98" t="n">
        <f aca="false">K186</f>
        <v>0</v>
      </c>
      <c r="BB186" s="6" t="n">
        <f aca="false">N186</f>
        <v>2</v>
      </c>
      <c r="BC186" s="6" t="n">
        <f aca="false">Q186</f>
        <v>0</v>
      </c>
      <c r="BD186" s="6" t="n">
        <f aca="false">T186</f>
        <v>0</v>
      </c>
      <c r="BE186" s="6" t="n">
        <f aca="false">Z186</f>
        <v>0</v>
      </c>
      <c r="BF186" s="6" t="n">
        <f aca="false">AC186</f>
        <v>0</v>
      </c>
      <c r="BG186" s="6" t="n">
        <f aca="false">AF186</f>
        <v>0</v>
      </c>
      <c r="BH186" s="99" t="n">
        <f aca="false">SUM(BA186:BG186)</f>
        <v>2</v>
      </c>
    </row>
    <row r="187" customFormat="false" ht="8.25" hidden="false" customHeight="false" outlineLevel="0" collapsed="false">
      <c r="A187" s="90"/>
      <c r="B187" s="89"/>
      <c r="C187" s="89"/>
      <c r="D187" s="90"/>
      <c r="E187" s="90"/>
      <c r="H187" s="7"/>
      <c r="K187" s="91"/>
      <c r="L187" s="90"/>
      <c r="M187" s="9"/>
      <c r="N187" s="92"/>
      <c r="Q187" s="93"/>
      <c r="T187" s="91"/>
      <c r="W187" s="91"/>
      <c r="Z187" s="91"/>
      <c r="AA187" s="6"/>
      <c r="AC187" s="92"/>
      <c r="AF187" s="95"/>
      <c r="AI187" s="13" t="n">
        <f aca="false">IF(J187&lt;&gt;"",LOOKUP(J187,$A$394:$A$404,$B$394:$B$404),0)</f>
        <v>0</v>
      </c>
      <c r="AJ187" s="6" t="n">
        <f aca="false">IF(M187&lt;&gt;"",LOOKUP(M187,$A$394:$A$404,$B$394:$B$404),0)</f>
        <v>0</v>
      </c>
      <c r="AK187" s="6" t="n">
        <f aca="false">IF(P187&lt;&gt;"",LOOKUP(P187,$A$394:$A$404,$B$394:$B$404),0)</f>
        <v>0</v>
      </c>
      <c r="AL187" s="14" t="n">
        <f aca="false">IF(S187&lt;&gt;"",LOOKUP(S187,$A$394:$A$404,$B$394:$B$404),0)</f>
        <v>0</v>
      </c>
      <c r="AM187" s="6" t="n">
        <f aca="false">IF(V187&lt;&gt;"",LOOKUP(V187,$A$394:$A$404,$B$394:$B$404),0)</f>
        <v>0</v>
      </c>
      <c r="AN187" s="6" t="n">
        <f aca="false">IF(Y187&lt;&gt;"",LOOKUP(Y187,$A$394:$A$404,$B$394:$B$404),0)</f>
        <v>0</v>
      </c>
      <c r="AO187" s="6" t="n">
        <f aca="false">IF(AB187&lt;&gt;"",LOOKUP(AB187,$A$394:$A$404,$B$394:$B$404),0)</f>
        <v>0</v>
      </c>
      <c r="AP187" s="14" t="n">
        <f aca="false">IF(AE187&lt;&gt;"",LOOKUP(AE187,$A$394:$A$404,$B$394:$B$404),0)</f>
        <v>0</v>
      </c>
      <c r="AQ187" s="6" t="n">
        <f aca="false">SUM(AI187:AP187)</f>
        <v>0</v>
      </c>
      <c r="AR187" s="6" t="n">
        <f aca="false">COUNTIF(AI187:AP187,"&gt;0")</f>
        <v>0</v>
      </c>
      <c r="AS187" s="6" t="n">
        <f aca="false">IF(AW187&lt;&gt;"",COUNTIF(AI187:AP187,"&gt;0"),0)</f>
        <v>0</v>
      </c>
      <c r="AU187" s="6" t="str">
        <f aca="false">IF(AND(AV187=13,AT187&gt;0,AS187&gt;3),"Yes","")</f>
        <v/>
      </c>
      <c r="AV187" s="6" t="str">
        <f aca="false">IF(AX187,AX187,"")</f>
        <v/>
      </c>
      <c r="AW187" s="96"/>
      <c r="AX187" s="96"/>
      <c r="AY187" s="96" t="e">
        <f aca="false">VLOOKUP(AX187,[1]Regions!$A$5:$E$201,3,0)</f>
        <v>#N/A</v>
      </c>
      <c r="AZ187" s="97" t="e">
        <f aca="false">VLOOKUP(AX187,[1]Regions!$A$5:$E$201,5,0)</f>
        <v>#N/A</v>
      </c>
      <c r="BA187" s="98" t="n">
        <f aca="false">K187</f>
        <v>0</v>
      </c>
      <c r="BB187" s="6" t="n">
        <f aca="false">N187</f>
        <v>0</v>
      </c>
      <c r="BC187" s="6" t="n">
        <f aca="false">Q187</f>
        <v>0</v>
      </c>
      <c r="BD187" s="6" t="n">
        <f aca="false">T187</f>
        <v>0</v>
      </c>
      <c r="BE187" s="6" t="n">
        <f aca="false">Z187</f>
        <v>0</v>
      </c>
      <c r="BF187" s="6" t="n">
        <f aca="false">AC187</f>
        <v>0</v>
      </c>
      <c r="BG187" s="6" t="n">
        <f aca="false">AF187</f>
        <v>0</v>
      </c>
      <c r="BH187" s="99" t="n">
        <f aca="false">SUM(BA187:BG187)</f>
        <v>0</v>
      </c>
    </row>
    <row r="188" customFormat="false" ht="8.25" hidden="false" customHeight="false" outlineLevel="0" collapsed="false">
      <c r="B188" s="89" t="str">
        <f aca="false">IF(AX188,AX188,"")</f>
        <v/>
      </c>
      <c r="C188" s="89" t="str">
        <f aca="false">IF(AT188&gt;0,"Y","")</f>
        <v/>
      </c>
      <c r="H188" s="7"/>
      <c r="K188" s="91"/>
      <c r="M188" s="9"/>
      <c r="N188" s="92"/>
      <c r="Q188" s="93"/>
      <c r="T188" s="91"/>
      <c r="W188" s="91"/>
      <c r="Z188" s="91"/>
      <c r="AA188" s="6"/>
      <c r="AC188" s="92"/>
      <c r="AF188" s="95"/>
      <c r="AG188" s="6" t="n">
        <v>11</v>
      </c>
      <c r="AH188" s="6" t="n">
        <v>11</v>
      </c>
      <c r="AI188" s="13" t="n">
        <f aca="false">IF(J188&lt;&gt;"",LOOKUP(J188,$A$394:$A$404,$B$394:$B$404),0)</f>
        <v>0</v>
      </c>
      <c r="AJ188" s="6" t="n">
        <f aca="false">IF(M188&lt;&gt;"",LOOKUP(M188,$A$394:$A$404,$B$394:$B$404),0)</f>
        <v>0</v>
      </c>
      <c r="AK188" s="6" t="n">
        <f aca="false">IF(P188&lt;&gt;"",LOOKUP(P188,$A$394:$A$404,$B$394:$B$404),0)</f>
        <v>0</v>
      </c>
      <c r="AL188" s="14" t="n">
        <f aca="false">IF(S188&lt;&gt;"",LOOKUP(S188,$A$394:$A$404,$B$394:$B$404),0)</f>
        <v>0</v>
      </c>
      <c r="AM188" s="6" t="n">
        <f aca="false">IF(V188&lt;&gt;"",LOOKUP(V188,$A$394:$A$404,$B$394:$B$404),0)</f>
        <v>0</v>
      </c>
      <c r="AN188" s="6" t="n">
        <f aca="false">IF(Y188&lt;&gt;"",LOOKUP(Y188,$A$394:$A$404,$B$394:$B$404),0)</f>
        <v>0</v>
      </c>
      <c r="AO188" s="6" t="n">
        <f aca="false">IF(AB188&lt;&gt;"",LOOKUP(AB188,$A$394:$A$404,$B$394:$B$404),0)</f>
        <v>0</v>
      </c>
      <c r="AP188" s="14" t="n">
        <f aca="false">IF(AE188&lt;&gt;"",LOOKUP(AE188,$A$394:$A$404,$B$394:$B$404),0)</f>
        <v>0</v>
      </c>
      <c r="AQ188" s="6" t="n">
        <f aca="false">SUM(AI188:AP188)</f>
        <v>0</v>
      </c>
      <c r="AR188" s="6" t="n">
        <f aca="false">COUNTIF(AI188:AP188,"&gt;0")</f>
        <v>0</v>
      </c>
      <c r="AS188" s="6" t="n">
        <f aca="false">IF(AW188&lt;&gt;"",COUNTIF(AI188:AP188,"&gt;0"),0)</f>
        <v>0</v>
      </c>
      <c r="AU188" s="6" t="str">
        <f aca="false">IF(AND(AV188=13,AT188&gt;0,AS188&gt;3),"Yes","")</f>
        <v/>
      </c>
      <c r="AV188" s="6" t="str">
        <f aca="false">IF(AX188,AX188,"")</f>
        <v/>
      </c>
      <c r="AW188" s="96"/>
      <c r="AX188" s="96"/>
      <c r="AY188" s="96" t="e">
        <f aca="false">VLOOKUP(AX188,[1]Regions!$A$5:$E$201,3,0)</f>
        <v>#N/A</v>
      </c>
      <c r="AZ188" s="97" t="e">
        <f aca="false">VLOOKUP(AX188,[1]Regions!$A$5:$E$201,5,0)</f>
        <v>#N/A</v>
      </c>
      <c r="BA188" s="98" t="n">
        <f aca="false">K188</f>
        <v>0</v>
      </c>
      <c r="BB188" s="6" t="n">
        <f aca="false">N188</f>
        <v>0</v>
      </c>
      <c r="BC188" s="6" t="n">
        <f aca="false">Q188</f>
        <v>0</v>
      </c>
      <c r="BD188" s="6" t="n">
        <f aca="false">T188</f>
        <v>0</v>
      </c>
      <c r="BE188" s="6" t="n">
        <f aca="false">Z188</f>
        <v>0</v>
      </c>
      <c r="BF188" s="6" t="n">
        <f aca="false">AC188</f>
        <v>0</v>
      </c>
      <c r="BG188" s="6" t="n">
        <f aca="false">AF188</f>
        <v>0</v>
      </c>
      <c r="BH188" s="99" t="n">
        <f aca="false">SUM(BA188:BG188)</f>
        <v>0</v>
      </c>
    </row>
    <row r="189" s="70" customFormat="true" ht="8.25" hidden="false" customHeight="false" outlineLevel="0" collapsed="false">
      <c r="A189" s="69" t="s">
        <v>255</v>
      </c>
      <c r="C189" s="69"/>
      <c r="F189" s="71"/>
      <c r="H189" s="72"/>
      <c r="I189" s="73"/>
      <c r="J189" s="74"/>
      <c r="K189" s="75"/>
      <c r="L189" s="76"/>
      <c r="M189" s="77"/>
      <c r="N189" s="80"/>
      <c r="O189" s="76"/>
      <c r="P189" s="77"/>
      <c r="Q189" s="78"/>
      <c r="R189" s="76"/>
      <c r="S189" s="74"/>
      <c r="T189" s="75"/>
      <c r="U189" s="76"/>
      <c r="V189" s="74"/>
      <c r="W189" s="75"/>
      <c r="X189" s="76"/>
      <c r="Y189" s="74"/>
      <c r="Z189" s="75"/>
      <c r="AA189" s="76"/>
      <c r="AB189" s="77"/>
      <c r="AC189" s="80"/>
      <c r="AD189" s="76"/>
      <c r="AE189" s="74"/>
      <c r="AF189" s="81"/>
      <c r="AG189" s="82" t="n">
        <v>11</v>
      </c>
      <c r="AH189" s="82" t="n">
        <v>11</v>
      </c>
      <c r="AI189" s="83" t="n">
        <f aca="false">IF(J189&lt;&gt;"",LOOKUP(J189,$A$394:$A$404,$B$394:$B$404),0)</f>
        <v>0</v>
      </c>
      <c r="AJ189" s="82" t="n">
        <f aca="false">IF(M189&lt;&gt;"",LOOKUP(M189,$A$394:$A$404,$B$394:$B$404),0)</f>
        <v>0</v>
      </c>
      <c r="AK189" s="82" t="n">
        <f aca="false">IF(P189&lt;&gt;"",LOOKUP(P189,$A$394:$A$404,$B$394:$B$404),0)</f>
        <v>0</v>
      </c>
      <c r="AL189" s="84" t="n">
        <f aca="false">IF(S189&lt;&gt;"",LOOKUP(S189,$A$394:$A$404,$B$394:$B$404),0)</f>
        <v>0</v>
      </c>
      <c r="AM189" s="82" t="n">
        <f aca="false">IF(V189&lt;&gt;"",LOOKUP(V189,$A$394:$A$404,$B$394:$B$404),0)</f>
        <v>0</v>
      </c>
      <c r="AN189" s="82" t="n">
        <f aca="false">IF(Y189&lt;&gt;"",LOOKUP(Y189,$A$394:$A$404,$B$394:$B$404),0)</f>
        <v>0</v>
      </c>
      <c r="AO189" s="82" t="n">
        <f aca="false">IF(AB189&lt;&gt;"",LOOKUP(AB189,$A$394:$A$404,$B$394:$B$404),0)</f>
        <v>0</v>
      </c>
      <c r="AP189" s="84" t="n">
        <f aca="false">IF(AE189&lt;&gt;"",LOOKUP(AE189,$A$394:$A$404,$B$394:$B$404),0)</f>
        <v>0</v>
      </c>
      <c r="AQ189" s="82" t="n">
        <f aca="false">SUM(AI189:AP189)</f>
        <v>0</v>
      </c>
      <c r="AR189" s="82" t="n">
        <f aca="false">COUNTIF(AI189:AP189,"&gt;0")</f>
        <v>0</v>
      </c>
      <c r="AS189" s="82" t="n">
        <f aca="false">SUM(AS191)</f>
        <v>0</v>
      </c>
      <c r="AT189" s="82" t="n">
        <f aca="false">AS189/8</f>
        <v>0</v>
      </c>
      <c r="AU189" s="85"/>
      <c r="AV189" s="82" t="str">
        <f aca="false">IF(AX189,AX189,"")</f>
        <v/>
      </c>
      <c r="AW189" s="86"/>
      <c r="AX189" s="86"/>
      <c r="AY189" s="86" t="e">
        <f aca="false">VLOOKUP(AX189,[1]Regions!$A$5:$E$201,3,0)</f>
        <v>#N/A</v>
      </c>
      <c r="AZ189" s="87" t="e">
        <f aca="false">VLOOKUP(AX189,[1]Regions!$A$5:$E$201,5,0)</f>
        <v>#N/A</v>
      </c>
      <c r="BA189" s="88" t="n">
        <f aca="false">K189</f>
        <v>0</v>
      </c>
      <c r="BB189" s="82" t="n">
        <f aca="false">N189</f>
        <v>0</v>
      </c>
      <c r="BC189" s="82" t="n">
        <f aca="false">Q189</f>
        <v>0</v>
      </c>
      <c r="BD189" s="82" t="n">
        <f aca="false">T189</f>
        <v>0</v>
      </c>
      <c r="BE189" s="82" t="n">
        <f aca="false">Z189</f>
        <v>0</v>
      </c>
      <c r="BF189" s="82" t="n">
        <f aca="false">AC189</f>
        <v>0</v>
      </c>
      <c r="BG189" s="82" t="n">
        <f aca="false">AF189</f>
        <v>0</v>
      </c>
      <c r="BH189" s="82" t="n">
        <f aca="false">SUM(BA189:BG189)</f>
        <v>0</v>
      </c>
    </row>
    <row r="190" customFormat="false" ht="8.25" hidden="false" customHeight="false" outlineLevel="0" collapsed="false">
      <c r="B190" s="89" t="str">
        <f aca="false">IF(AX190,AX190,"")</f>
        <v/>
      </c>
      <c r="C190" s="89" t="str">
        <f aca="false">IF(AT190&gt;0,"Y","")</f>
        <v/>
      </c>
      <c r="H190" s="7"/>
      <c r="K190" s="91"/>
      <c r="M190" s="9"/>
      <c r="N190" s="92"/>
      <c r="Q190" s="93"/>
      <c r="T190" s="91"/>
      <c r="W190" s="91"/>
      <c r="Z190" s="91"/>
      <c r="AA190" s="6"/>
      <c r="AC190" s="92"/>
      <c r="AF190" s="95"/>
      <c r="AG190" s="6" t="n">
        <v>11</v>
      </c>
      <c r="AH190" s="6" t="n">
        <v>11</v>
      </c>
      <c r="AI190" s="13" t="n">
        <f aca="false">IF(J190&lt;&gt;"",LOOKUP(J190,$A$394:$A$404,$B$394:$B$404),0)</f>
        <v>0</v>
      </c>
      <c r="AJ190" s="6" t="n">
        <f aca="false">IF(M190&lt;&gt;"",LOOKUP(M190,$A$394:$A$404,$B$394:$B$404),0)</f>
        <v>0</v>
      </c>
      <c r="AK190" s="6" t="n">
        <f aca="false">IF(P190&lt;&gt;"",LOOKUP(P190,$A$394:$A$404,$B$394:$B$404),0)</f>
        <v>0</v>
      </c>
      <c r="AL190" s="14" t="n">
        <f aca="false">IF(S190&lt;&gt;"",LOOKUP(S190,$A$394:$A$404,$B$394:$B$404),0)</f>
        <v>0</v>
      </c>
      <c r="AM190" s="6" t="n">
        <f aca="false">IF(V190&lt;&gt;"",LOOKUP(V190,$A$394:$A$404,$B$394:$B$404),0)</f>
        <v>0</v>
      </c>
      <c r="AN190" s="6" t="n">
        <f aca="false">IF(Y190&lt;&gt;"",LOOKUP(Y190,$A$394:$A$404,$B$394:$B$404),0)</f>
        <v>0</v>
      </c>
      <c r="AO190" s="6" t="n">
        <f aca="false">IF(AB190&lt;&gt;"",LOOKUP(AB190,$A$394:$A$404,$B$394:$B$404),0)</f>
        <v>0</v>
      </c>
      <c r="AP190" s="14" t="n">
        <f aca="false">IF(AE190&lt;&gt;"",LOOKUP(AE190,$A$394:$A$404,$B$394:$B$404),0)</f>
        <v>0</v>
      </c>
      <c r="AQ190" s="6" t="n">
        <f aca="false">SUM(AI190:AP190)</f>
        <v>0</v>
      </c>
      <c r="AR190" s="6" t="n">
        <f aca="false">COUNTIF(AI190:AP190,"&gt;0")</f>
        <v>0</v>
      </c>
      <c r="AS190" s="6" t="n">
        <f aca="false">IF(AW190&lt;&gt;"",COUNTIF(AI190:AP190,"&gt;0"),0)</f>
        <v>0</v>
      </c>
      <c r="AU190" s="6" t="str">
        <f aca="false">IF(AND(AV190=13,AT190&gt;0,AS190&gt;3),"Yes","")</f>
        <v/>
      </c>
      <c r="AV190" s="6" t="str">
        <f aca="false">IF(AX190,AX190,"")</f>
        <v/>
      </c>
      <c r="AW190" s="96"/>
      <c r="AX190" s="96"/>
      <c r="AY190" s="96" t="e">
        <f aca="false">VLOOKUP(AX190,[1]Regions!$A$5:$E$201,3,0)</f>
        <v>#N/A</v>
      </c>
      <c r="AZ190" s="97" t="e">
        <f aca="false">VLOOKUP(AX190,[1]Regions!$A$5:$E$201,5,0)</f>
        <v>#N/A</v>
      </c>
      <c r="BA190" s="98" t="n">
        <f aca="false">K190</f>
        <v>0</v>
      </c>
      <c r="BB190" s="6" t="n">
        <f aca="false">N190</f>
        <v>0</v>
      </c>
      <c r="BC190" s="6" t="n">
        <f aca="false">Q190</f>
        <v>0</v>
      </c>
      <c r="BD190" s="6" t="n">
        <f aca="false">T190</f>
        <v>0</v>
      </c>
      <c r="BE190" s="6" t="n">
        <f aca="false">Z190</f>
        <v>0</v>
      </c>
      <c r="BF190" s="6" t="n">
        <f aca="false">AC190</f>
        <v>0</v>
      </c>
      <c r="BG190" s="6" t="n">
        <f aca="false">AF190</f>
        <v>0</v>
      </c>
      <c r="BH190" s="99" t="n">
        <f aca="false">SUM(BA190:BG190)</f>
        <v>0</v>
      </c>
    </row>
    <row r="191" customFormat="false" ht="8.25" hidden="false" customHeight="false" outlineLevel="0" collapsed="false">
      <c r="B191" s="89" t="str">
        <f aca="false">IF(AX191,AX191,"")</f>
        <v/>
      </c>
      <c r="C191" s="89" t="str">
        <f aca="false">IF(AT191&gt;0,"Y","")</f>
        <v/>
      </c>
      <c r="H191" s="7"/>
      <c r="K191" s="91"/>
      <c r="M191" s="9"/>
      <c r="N191" s="92"/>
      <c r="Q191" s="93"/>
      <c r="T191" s="91"/>
      <c r="W191" s="91"/>
      <c r="Z191" s="91"/>
      <c r="AA191" s="6"/>
      <c r="AC191" s="92"/>
      <c r="AF191" s="95"/>
      <c r="AG191" s="6" t="n">
        <v>11</v>
      </c>
      <c r="AH191" s="6" t="n">
        <v>11</v>
      </c>
      <c r="AI191" s="13" t="n">
        <f aca="false">IF(J191&lt;&gt;"",LOOKUP(J191,$A$394:$A$404,$B$394:$B$404),0)</f>
        <v>0</v>
      </c>
      <c r="AJ191" s="6" t="n">
        <f aca="false">IF(M191&lt;&gt;"",LOOKUP(M191,$A$394:$A$404,$B$394:$B$404),0)</f>
        <v>0</v>
      </c>
      <c r="AK191" s="6" t="n">
        <f aca="false">IF(P191&lt;&gt;"",LOOKUP(P191,$A$394:$A$404,$B$394:$B$404),0)</f>
        <v>0</v>
      </c>
      <c r="AL191" s="14" t="n">
        <f aca="false">IF(S191&lt;&gt;"",LOOKUP(S191,$A$394:$A$404,$B$394:$B$404),0)</f>
        <v>0</v>
      </c>
      <c r="AM191" s="6" t="n">
        <f aca="false">IF(V191&lt;&gt;"",LOOKUP(V191,$A$394:$A$404,$B$394:$B$404),0)</f>
        <v>0</v>
      </c>
      <c r="AN191" s="6" t="n">
        <f aca="false">IF(Y191&lt;&gt;"",LOOKUP(Y191,$A$394:$A$404,$B$394:$B$404),0)</f>
        <v>0</v>
      </c>
      <c r="AO191" s="6" t="n">
        <f aca="false">IF(AB191&lt;&gt;"",LOOKUP(AB191,$A$394:$A$404,$B$394:$B$404),0)</f>
        <v>0</v>
      </c>
      <c r="AP191" s="14" t="n">
        <f aca="false">IF(AE191&lt;&gt;"",LOOKUP(AE191,$A$394:$A$404,$B$394:$B$404),0)</f>
        <v>0</v>
      </c>
      <c r="AQ191" s="6" t="n">
        <f aca="false">SUM(AI191:AP191)</f>
        <v>0</v>
      </c>
      <c r="AR191" s="6" t="n">
        <f aca="false">COUNTIF(AI191:AP191,"&gt;0")</f>
        <v>0</v>
      </c>
      <c r="AS191" s="6" t="n">
        <f aca="false">IF(AW191&lt;&gt;"",COUNTIF(AI191:AP191,"&gt;0"),0)</f>
        <v>0</v>
      </c>
      <c r="AU191" s="6" t="str">
        <f aca="false">IF(AND(AV191=13,AT191&gt;0,AS191&gt;3),"Yes","")</f>
        <v/>
      </c>
      <c r="AV191" s="6" t="str">
        <f aca="false">IF(AX191,AX191,"")</f>
        <v/>
      </c>
      <c r="AW191" s="96"/>
      <c r="AX191" s="96"/>
      <c r="AY191" s="96" t="e">
        <f aca="false">VLOOKUP(AX191,[1]Regions!$A$5:$E$201,3,0)</f>
        <v>#N/A</v>
      </c>
      <c r="AZ191" s="97" t="e">
        <f aca="false">VLOOKUP(AX191,[1]Regions!$A$5:$E$201,5,0)</f>
        <v>#N/A</v>
      </c>
      <c r="BA191" s="98" t="n">
        <f aca="false">K191</f>
        <v>0</v>
      </c>
      <c r="BB191" s="6" t="n">
        <f aca="false">N191</f>
        <v>0</v>
      </c>
      <c r="BC191" s="6" t="n">
        <f aca="false">Q191</f>
        <v>0</v>
      </c>
      <c r="BD191" s="6" t="n">
        <f aca="false">T191</f>
        <v>0</v>
      </c>
      <c r="BE191" s="6" t="n">
        <f aca="false">Z191</f>
        <v>0</v>
      </c>
      <c r="BF191" s="6" t="n">
        <f aca="false">AC191</f>
        <v>0</v>
      </c>
      <c r="BG191" s="6" t="n">
        <f aca="false">AF191</f>
        <v>0</v>
      </c>
      <c r="BH191" s="99" t="n">
        <f aca="false">SUM(BA191:BG191)</f>
        <v>0</v>
      </c>
    </row>
    <row r="192" s="70" customFormat="true" ht="8.25" hidden="false" customHeight="false" outlineLevel="0" collapsed="false">
      <c r="A192" s="69" t="s">
        <v>256</v>
      </c>
      <c r="C192" s="69"/>
      <c r="F192" s="71"/>
      <c r="H192" s="72"/>
      <c r="I192" s="73"/>
      <c r="J192" s="74"/>
      <c r="K192" s="75"/>
      <c r="L192" s="76"/>
      <c r="M192" s="77"/>
      <c r="N192" s="80"/>
      <c r="O192" s="76"/>
      <c r="P192" s="77"/>
      <c r="Q192" s="78"/>
      <c r="R192" s="76"/>
      <c r="S192" s="74"/>
      <c r="T192" s="75"/>
      <c r="U192" s="76"/>
      <c r="V192" s="74"/>
      <c r="W192" s="75"/>
      <c r="X192" s="76"/>
      <c r="Y192" s="74"/>
      <c r="Z192" s="75"/>
      <c r="AA192" s="76"/>
      <c r="AB192" s="77"/>
      <c r="AC192" s="80"/>
      <c r="AD192" s="76"/>
      <c r="AE192" s="74"/>
      <c r="AF192" s="81"/>
      <c r="AG192" s="82" t="n">
        <v>11</v>
      </c>
      <c r="AH192" s="82" t="n">
        <v>11</v>
      </c>
      <c r="AI192" s="83" t="n">
        <f aca="false">IF(J192&lt;&gt;"",LOOKUP(J192,$A$394:$A$404,$B$394:$B$404),0)</f>
        <v>0</v>
      </c>
      <c r="AJ192" s="82" t="n">
        <f aca="false">IF(M192&lt;&gt;"",LOOKUP(M192,$A$394:$A$404,$B$394:$B$404),0)</f>
        <v>0</v>
      </c>
      <c r="AK192" s="82" t="n">
        <f aca="false">IF(P192&lt;&gt;"",LOOKUP(P192,$A$394:$A$404,$B$394:$B$404),0)</f>
        <v>0</v>
      </c>
      <c r="AL192" s="84" t="n">
        <f aca="false">IF(S192&lt;&gt;"",LOOKUP(S192,$A$394:$A$404,$B$394:$B$404),0)</f>
        <v>0</v>
      </c>
      <c r="AM192" s="82" t="n">
        <f aca="false">IF(V192&lt;&gt;"",LOOKUP(V192,$A$394:$A$404,$B$394:$B$404),0)</f>
        <v>0</v>
      </c>
      <c r="AN192" s="82" t="n">
        <f aca="false">IF(Y192&lt;&gt;"",LOOKUP(Y192,$A$394:$A$404,$B$394:$B$404),0)</f>
        <v>0</v>
      </c>
      <c r="AO192" s="82" t="n">
        <f aca="false">IF(AB192&lt;&gt;"",LOOKUP(AB192,$A$394:$A$404,$B$394:$B$404),0)</f>
        <v>0</v>
      </c>
      <c r="AP192" s="84" t="n">
        <f aca="false">IF(AE192&lt;&gt;"",LOOKUP(AE192,$A$394:$A$404,$B$394:$B$404),0)</f>
        <v>0</v>
      </c>
      <c r="AQ192" s="82" t="n">
        <f aca="false">SUM(AI192:AP192)</f>
        <v>0</v>
      </c>
      <c r="AR192" s="82" t="n">
        <f aca="false">COUNTIF(AI192:AP192,"&gt;0")</f>
        <v>0</v>
      </c>
      <c r="AS192" s="82" t="n">
        <f aca="false">SUM(AS199:AS199)</f>
        <v>0</v>
      </c>
      <c r="AT192" s="82" t="n">
        <f aca="false">AS192/8</f>
        <v>0</v>
      </c>
      <c r="AU192" s="85"/>
      <c r="AV192" s="82" t="str">
        <f aca="false">IF(AX192,AX192,"")</f>
        <v/>
      </c>
      <c r="AW192" s="86"/>
      <c r="AX192" s="86"/>
      <c r="AY192" s="86" t="e">
        <f aca="false">VLOOKUP(AX192,[1]Regions!$A$5:$E$201,3,0)</f>
        <v>#N/A</v>
      </c>
      <c r="AZ192" s="87" t="e">
        <f aca="false">VLOOKUP(AX192,[1]Regions!$A$5:$E$201,5,0)</f>
        <v>#N/A</v>
      </c>
      <c r="BA192" s="88" t="n">
        <f aca="false">K192</f>
        <v>0</v>
      </c>
      <c r="BB192" s="82" t="n">
        <f aca="false">N192</f>
        <v>0</v>
      </c>
      <c r="BC192" s="82" t="n">
        <f aca="false">Q192</f>
        <v>0</v>
      </c>
      <c r="BD192" s="82" t="n">
        <f aca="false">T192</f>
        <v>0</v>
      </c>
      <c r="BE192" s="82" t="n">
        <f aca="false">Z192</f>
        <v>0</v>
      </c>
      <c r="BF192" s="82" t="n">
        <f aca="false">AC192</f>
        <v>0</v>
      </c>
      <c r="BG192" s="82" t="n">
        <f aca="false">AF192</f>
        <v>0</v>
      </c>
      <c r="BH192" s="82" t="n">
        <f aca="false">SUM(BA192:BG192)</f>
        <v>0</v>
      </c>
    </row>
    <row r="193" customFormat="false" ht="8.25" hidden="false" customHeight="false" outlineLevel="0" collapsed="false">
      <c r="A193" s="90" t="n">
        <v>1</v>
      </c>
      <c r="B193" s="89" t="str">
        <f aca="false">IF(AX193,AX193,"")</f>
        <v/>
      </c>
      <c r="C193" s="89" t="str">
        <f aca="false">IF(AT193&gt;0,"Y","")</f>
        <v/>
      </c>
      <c r="D193" s="90" t="s">
        <v>257</v>
      </c>
      <c r="E193" s="90" t="s">
        <v>258</v>
      </c>
      <c r="H193" s="7"/>
      <c r="K193" s="91"/>
      <c r="M193" s="9"/>
      <c r="N193" s="92"/>
      <c r="O193" s="90" t="n">
        <v>33.624</v>
      </c>
      <c r="P193" s="9" t="n">
        <v>1</v>
      </c>
      <c r="Q193" s="93" t="n">
        <v>2</v>
      </c>
      <c r="T193" s="91"/>
      <c r="W193" s="91"/>
      <c r="Z193" s="91"/>
      <c r="AA193" s="6"/>
      <c r="AC193" s="92"/>
      <c r="AF193" s="95"/>
      <c r="AG193" s="6" t="n">
        <v>11</v>
      </c>
      <c r="AH193" s="6" t="n">
        <v>11</v>
      </c>
      <c r="AI193" s="13" t="n">
        <f aca="false">IF(J193&lt;&gt;"",LOOKUP(J193,$A$394:$A$404,$B$394:$B$404),0)</f>
        <v>0</v>
      </c>
      <c r="AJ193" s="6" t="n">
        <f aca="false">IF(M193&lt;&gt;"",LOOKUP(M193,$A$394:$A$404,$B$394:$B$404),0)</f>
        <v>0</v>
      </c>
      <c r="AK193" s="6" t="n">
        <f aca="false">IF(P193&lt;&gt;"",LOOKUP(P193,$A$394:$A$404,$B$394:$B$404),0)</f>
        <v>12</v>
      </c>
      <c r="AL193" s="14" t="n">
        <f aca="false">IF(S193&lt;&gt;"",LOOKUP(S193,$A$394:$A$404,$B$394:$B$404),0)</f>
        <v>0</v>
      </c>
      <c r="AM193" s="6" t="n">
        <f aca="false">IF(V193&lt;&gt;"",LOOKUP(V193,$A$394:$A$404,$B$394:$B$404),0)</f>
        <v>0</v>
      </c>
      <c r="AN193" s="6" t="n">
        <f aca="false">IF(Y193&lt;&gt;"",LOOKUP(Y193,$A$394:$A$404,$B$394:$B$404),0)</f>
        <v>0</v>
      </c>
      <c r="AO193" s="6" t="n">
        <f aca="false">IF(AB193&lt;&gt;"",LOOKUP(AB193,$A$394:$A$404,$B$394:$B$404),0)</f>
        <v>0</v>
      </c>
      <c r="AP193" s="14" t="n">
        <f aca="false">IF(AE193&lt;&gt;"",LOOKUP(AE193,$A$394:$A$404,$B$394:$B$404),0)</f>
        <v>0</v>
      </c>
      <c r="AQ193" s="6" t="n">
        <f aca="false">SUM(AI193:AP193)</f>
        <v>12</v>
      </c>
      <c r="AR193" s="6" t="n">
        <f aca="false">COUNTIF(AI193:AP193,"&gt;0")</f>
        <v>1</v>
      </c>
      <c r="AS193" s="6" t="n">
        <f aca="false">IF(AW193&lt;&gt;"",COUNTIF(AI193:AP193,"&gt;0"),0)</f>
        <v>0</v>
      </c>
      <c r="AU193" s="6" t="str">
        <f aca="false">IF(AND(AV193=13,AT193&gt;0,AS193&gt;3),"Yes","")</f>
        <v/>
      </c>
      <c r="AV193" s="6" t="str">
        <f aca="false">IF(AX193,AX193,"")</f>
        <v/>
      </c>
      <c r="AW193" s="96"/>
      <c r="AX193" s="96"/>
      <c r="AY193" s="96" t="e">
        <f aca="false">VLOOKUP(AX193,[1]Regions!$A$5:$E$201,3,0)</f>
        <v>#N/A</v>
      </c>
      <c r="AZ193" s="97" t="e">
        <f aca="false">VLOOKUP(AX193,[1]Regions!$A$5:$E$201,5,0)</f>
        <v>#N/A</v>
      </c>
      <c r="BA193" s="98" t="n">
        <f aca="false">K193</f>
        <v>0</v>
      </c>
      <c r="BB193" s="6" t="n">
        <f aca="false">N193</f>
        <v>0</v>
      </c>
      <c r="BC193" s="6" t="n">
        <f aca="false">Q193</f>
        <v>2</v>
      </c>
      <c r="BD193" s="6" t="n">
        <f aca="false">T193</f>
        <v>0</v>
      </c>
      <c r="BE193" s="6" t="n">
        <f aca="false">Z193</f>
        <v>0</v>
      </c>
      <c r="BF193" s="6" t="n">
        <f aca="false">AC193</f>
        <v>0</v>
      </c>
      <c r="BG193" s="6" t="n">
        <f aca="false">AF193</f>
        <v>0</v>
      </c>
      <c r="BH193" s="99" t="n">
        <f aca="false">SUM(BA193:BG193)</f>
        <v>2</v>
      </c>
    </row>
    <row r="194" customFormat="false" ht="8.25" hidden="false" customHeight="false" outlineLevel="0" collapsed="false">
      <c r="A194" s="90" t="n">
        <v>11</v>
      </c>
      <c r="B194" s="89"/>
      <c r="C194" s="89"/>
      <c r="D194" s="90" t="s">
        <v>259</v>
      </c>
      <c r="E194" s="90" t="s">
        <v>260</v>
      </c>
      <c r="H194" s="7"/>
      <c r="K194" s="91"/>
      <c r="M194" s="9"/>
      <c r="N194" s="92"/>
      <c r="O194" s="90" t="n">
        <v>33.767</v>
      </c>
      <c r="P194" s="9" t="n">
        <v>2</v>
      </c>
      <c r="Q194" s="93" t="n">
        <v>0</v>
      </c>
      <c r="T194" s="91"/>
      <c r="W194" s="91"/>
      <c r="Z194" s="91"/>
      <c r="AA194" s="6"/>
      <c r="AC194" s="92"/>
      <c r="AF194" s="95"/>
      <c r="AI194" s="13" t="n">
        <f aca="false">IF(J194&lt;&gt;"",LOOKUP(J194,$A$394:$A$404,$B$394:$B$404),0)</f>
        <v>0</v>
      </c>
      <c r="AJ194" s="6" t="n">
        <f aca="false">IF(M194&lt;&gt;"",LOOKUP(M194,$A$394:$A$404,$B$394:$B$404),0)</f>
        <v>0</v>
      </c>
      <c r="AK194" s="6" t="n">
        <f aca="false">IF(P194&lt;&gt;"",LOOKUP(P194,$A$394:$A$404,$B$394:$B$404),0)</f>
        <v>9</v>
      </c>
      <c r="AL194" s="14" t="n">
        <f aca="false">IF(S194&lt;&gt;"",LOOKUP(S194,$A$394:$A$404,$B$394:$B$404),0)</f>
        <v>0</v>
      </c>
      <c r="AM194" s="6" t="n">
        <f aca="false">IF(V194&lt;&gt;"",LOOKUP(V194,$A$394:$A$404,$B$394:$B$404),0)</f>
        <v>0</v>
      </c>
      <c r="AN194" s="6" t="n">
        <f aca="false">IF(Y194&lt;&gt;"",LOOKUP(Y194,$A$394:$A$404,$B$394:$B$404),0)</f>
        <v>0</v>
      </c>
      <c r="AO194" s="6" t="n">
        <f aca="false">IF(AB194&lt;&gt;"",LOOKUP(AB194,$A$394:$A$404,$B$394:$B$404),0)</f>
        <v>0</v>
      </c>
      <c r="AP194" s="14" t="n">
        <f aca="false">IF(AE194&lt;&gt;"",LOOKUP(AE194,$A$394:$A$404,$B$394:$B$404),0)</f>
        <v>0</v>
      </c>
      <c r="AQ194" s="6" t="n">
        <f aca="false">SUM(AI194:AP194)</f>
        <v>9</v>
      </c>
      <c r="AR194" s="6" t="n">
        <f aca="false">COUNTIF(AI194:AP194,"&gt;0")</f>
        <v>1</v>
      </c>
      <c r="AS194" s="6" t="n">
        <f aca="false">IF(AW194&lt;&gt;"",COUNTIF(AI194:AP194,"&gt;0"),0)</f>
        <v>0</v>
      </c>
      <c r="AU194" s="6" t="str">
        <f aca="false">IF(AND(AV194=13,AT194&gt;0,AS194&gt;3),"Yes","")</f>
        <v/>
      </c>
      <c r="AV194" s="6" t="str">
        <f aca="false">IF(AX194,AX194,"")</f>
        <v/>
      </c>
      <c r="AW194" s="96"/>
      <c r="AX194" s="96"/>
      <c r="AY194" s="96" t="e">
        <f aca="false">VLOOKUP(AX194,[1]Regions!$A$5:$E$201,3,0)</f>
        <v>#N/A</v>
      </c>
      <c r="AZ194" s="97" t="e">
        <f aca="false">VLOOKUP(AX194,[1]Regions!$A$5:$E$201,5,0)</f>
        <v>#N/A</v>
      </c>
      <c r="BA194" s="98" t="n">
        <f aca="false">K194</f>
        <v>0</v>
      </c>
      <c r="BB194" s="6" t="n">
        <f aca="false">N194</f>
        <v>0</v>
      </c>
      <c r="BC194" s="6" t="n">
        <f aca="false">Q194</f>
        <v>0</v>
      </c>
      <c r="BD194" s="6" t="n">
        <f aca="false">T194</f>
        <v>0</v>
      </c>
      <c r="BE194" s="6" t="n">
        <f aca="false">Z194</f>
        <v>0</v>
      </c>
      <c r="BF194" s="6" t="n">
        <f aca="false">AC194</f>
        <v>0</v>
      </c>
      <c r="BG194" s="6" t="n">
        <f aca="false">AF194</f>
        <v>0</v>
      </c>
      <c r="BH194" s="99" t="n">
        <f aca="false">SUM(BA194:BG194)</f>
        <v>0</v>
      </c>
    </row>
    <row r="195" customFormat="false" ht="8.25" hidden="false" customHeight="false" outlineLevel="0" collapsed="false">
      <c r="A195" s="90" t="n">
        <v>27</v>
      </c>
      <c r="B195" s="89"/>
      <c r="C195" s="89"/>
      <c r="D195" s="90" t="s">
        <v>261</v>
      </c>
      <c r="E195" s="90" t="s">
        <v>262</v>
      </c>
      <c r="H195" s="7"/>
      <c r="K195" s="91"/>
      <c r="M195" s="9"/>
      <c r="N195" s="92"/>
      <c r="O195" s="90" t="n">
        <v>34.018</v>
      </c>
      <c r="P195" s="9" t="n">
        <v>3</v>
      </c>
      <c r="Q195" s="93" t="n">
        <v>0</v>
      </c>
      <c r="T195" s="91"/>
      <c r="W195" s="91"/>
      <c r="Z195" s="91"/>
      <c r="AA195" s="6"/>
      <c r="AC195" s="92"/>
      <c r="AF195" s="95"/>
      <c r="AI195" s="13" t="n">
        <f aca="false">IF(J195&lt;&gt;"",LOOKUP(J195,$A$394:$A$404,$B$394:$B$404),0)</f>
        <v>0</v>
      </c>
      <c r="AJ195" s="6" t="n">
        <f aca="false">IF(M195&lt;&gt;"",LOOKUP(M195,$A$394:$A$404,$B$394:$B$404),0)</f>
        <v>0</v>
      </c>
      <c r="AK195" s="6" t="n">
        <f aca="false">IF(P195&lt;&gt;"",LOOKUP(P195,$A$394:$A$404,$B$394:$B$404),0)</f>
        <v>7</v>
      </c>
      <c r="AL195" s="14" t="n">
        <f aca="false">IF(S195&lt;&gt;"",LOOKUP(S195,$A$394:$A$404,$B$394:$B$404),0)</f>
        <v>0</v>
      </c>
      <c r="AM195" s="6" t="n">
        <f aca="false">IF(V195&lt;&gt;"",LOOKUP(V195,$A$394:$A$404,$B$394:$B$404),0)</f>
        <v>0</v>
      </c>
      <c r="AN195" s="6" t="n">
        <f aca="false">IF(Y195&lt;&gt;"",LOOKUP(Y195,$A$394:$A$404,$B$394:$B$404),0)</f>
        <v>0</v>
      </c>
      <c r="AO195" s="6" t="n">
        <f aca="false">IF(AB195&lt;&gt;"",LOOKUP(AB195,$A$394:$A$404,$B$394:$B$404),0)</f>
        <v>0</v>
      </c>
      <c r="AP195" s="14" t="n">
        <f aca="false">IF(AE195&lt;&gt;"",LOOKUP(AE195,$A$394:$A$404,$B$394:$B$404),0)</f>
        <v>0</v>
      </c>
      <c r="AQ195" s="6" t="n">
        <f aca="false">SUM(AI195:AP195)</f>
        <v>7</v>
      </c>
      <c r="AR195" s="6" t="n">
        <f aca="false">COUNTIF(AI195:AP195,"&gt;0")</f>
        <v>1</v>
      </c>
      <c r="AS195" s="6" t="n">
        <f aca="false">IF(AW195&lt;&gt;"",COUNTIF(AI195:AP195,"&gt;0"),0)</f>
        <v>0</v>
      </c>
      <c r="AU195" s="6" t="str">
        <f aca="false">IF(AND(AV195=13,AT195&gt;0,AS195&gt;3),"Yes","")</f>
        <v/>
      </c>
      <c r="AV195" s="6" t="str">
        <f aca="false">IF(AX195,AX195,"")</f>
        <v/>
      </c>
      <c r="AW195" s="96"/>
      <c r="AX195" s="96"/>
      <c r="AY195" s="96" t="e">
        <f aca="false">VLOOKUP(AX195,[1]Regions!$A$5:$E$201,3,0)</f>
        <v>#N/A</v>
      </c>
      <c r="AZ195" s="97" t="e">
        <f aca="false">VLOOKUP(AX195,[1]Regions!$A$5:$E$201,5,0)</f>
        <v>#N/A</v>
      </c>
      <c r="BA195" s="98" t="n">
        <f aca="false">K195</f>
        <v>0</v>
      </c>
      <c r="BB195" s="6" t="n">
        <f aca="false">N195</f>
        <v>0</v>
      </c>
      <c r="BC195" s="6" t="n">
        <f aca="false">Q195</f>
        <v>0</v>
      </c>
      <c r="BD195" s="6" t="n">
        <f aca="false">T195</f>
        <v>0</v>
      </c>
      <c r="BE195" s="6" t="n">
        <f aca="false">Z195</f>
        <v>0</v>
      </c>
      <c r="BF195" s="6" t="n">
        <f aca="false">AC195</f>
        <v>0</v>
      </c>
      <c r="BG195" s="6" t="n">
        <f aca="false">AF195</f>
        <v>0</v>
      </c>
      <c r="BH195" s="99" t="n">
        <f aca="false">SUM(BA195:BG195)</f>
        <v>0</v>
      </c>
    </row>
    <row r="196" customFormat="false" ht="8.25" hidden="false" customHeight="false" outlineLevel="0" collapsed="false">
      <c r="A196" s="90" t="n">
        <v>20</v>
      </c>
      <c r="B196" s="89"/>
      <c r="C196" s="89"/>
      <c r="D196" s="90" t="s">
        <v>263</v>
      </c>
      <c r="E196" s="90" t="s">
        <v>264</v>
      </c>
      <c r="H196" s="7"/>
      <c r="K196" s="91"/>
      <c r="M196" s="9"/>
      <c r="N196" s="92"/>
      <c r="O196" s="90" t="n">
        <v>37.41</v>
      </c>
      <c r="P196" s="9" t="n">
        <v>4</v>
      </c>
      <c r="Q196" s="93" t="n">
        <v>0</v>
      </c>
      <c r="T196" s="91"/>
      <c r="W196" s="91"/>
      <c r="Z196" s="91"/>
      <c r="AA196" s="6"/>
      <c r="AC196" s="92"/>
      <c r="AF196" s="95"/>
      <c r="AI196" s="13" t="n">
        <f aca="false">IF(J196&lt;&gt;"",LOOKUP(J196,$A$394:$A$404,$B$394:$B$404),0)</f>
        <v>0</v>
      </c>
      <c r="AJ196" s="6" t="n">
        <f aca="false">IF(M196&lt;&gt;"",LOOKUP(M196,$A$394:$A$404,$B$394:$B$404),0)</f>
        <v>0</v>
      </c>
      <c r="AK196" s="6" t="n">
        <f aca="false">IF(P196&lt;&gt;"",LOOKUP(P196,$A$394:$A$404,$B$394:$B$404),0)</f>
        <v>6</v>
      </c>
      <c r="AL196" s="14" t="n">
        <f aca="false">IF(S196&lt;&gt;"",LOOKUP(S196,$A$394:$A$404,$B$394:$B$404),0)</f>
        <v>0</v>
      </c>
      <c r="AM196" s="6" t="n">
        <f aca="false">IF(V196&lt;&gt;"",LOOKUP(V196,$A$394:$A$404,$B$394:$B$404),0)</f>
        <v>0</v>
      </c>
      <c r="AN196" s="6" t="n">
        <f aca="false">IF(Y196&lt;&gt;"",LOOKUP(Y196,$A$394:$A$404,$B$394:$B$404),0)</f>
        <v>0</v>
      </c>
      <c r="AO196" s="6" t="n">
        <f aca="false">IF(AB196&lt;&gt;"",LOOKUP(AB196,$A$394:$A$404,$B$394:$B$404),0)</f>
        <v>0</v>
      </c>
      <c r="AP196" s="14" t="n">
        <f aca="false">IF(AE196&lt;&gt;"",LOOKUP(AE196,$A$394:$A$404,$B$394:$B$404),0)</f>
        <v>0</v>
      </c>
      <c r="AQ196" s="6" t="n">
        <f aca="false">SUM(AI196:AP196)</f>
        <v>6</v>
      </c>
      <c r="AR196" s="6" t="n">
        <f aca="false">COUNTIF(AI196:AP196,"&gt;0")</f>
        <v>1</v>
      </c>
      <c r="AS196" s="6" t="n">
        <f aca="false">IF(AW196&lt;&gt;"",COUNTIF(AI196:AP196,"&gt;0"),0)</f>
        <v>0</v>
      </c>
      <c r="AU196" s="6" t="str">
        <f aca="false">IF(AND(AV196=13,AT196&gt;0,AS196&gt;3),"Yes","")</f>
        <v/>
      </c>
      <c r="AV196" s="6" t="str">
        <f aca="false">IF(AX196,AX196,"")</f>
        <v/>
      </c>
      <c r="AW196" s="96"/>
      <c r="AX196" s="96"/>
      <c r="AY196" s="96" t="e">
        <f aca="false">VLOOKUP(AX196,[1]Regions!$A$5:$E$201,3,0)</f>
        <v>#N/A</v>
      </c>
      <c r="AZ196" s="97" t="e">
        <f aca="false">VLOOKUP(AX196,[1]Regions!$A$5:$E$201,5,0)</f>
        <v>#N/A</v>
      </c>
      <c r="BA196" s="98" t="n">
        <f aca="false">K196</f>
        <v>0</v>
      </c>
      <c r="BB196" s="6" t="n">
        <f aca="false">N196</f>
        <v>0</v>
      </c>
      <c r="BC196" s="6" t="n">
        <f aca="false">Q196</f>
        <v>0</v>
      </c>
      <c r="BD196" s="6" t="n">
        <f aca="false">T196</f>
        <v>0</v>
      </c>
      <c r="BE196" s="6" t="n">
        <f aca="false">Z196</f>
        <v>0</v>
      </c>
      <c r="BF196" s="6" t="n">
        <f aca="false">AC196</f>
        <v>0</v>
      </c>
      <c r="BG196" s="6" t="n">
        <f aca="false">AF196</f>
        <v>0</v>
      </c>
      <c r="BH196" s="99" t="n">
        <f aca="false">SUM(BA196:BG196)</f>
        <v>0</v>
      </c>
    </row>
    <row r="197" customFormat="false" ht="8.25" hidden="false" customHeight="false" outlineLevel="0" collapsed="false">
      <c r="B197" s="89"/>
      <c r="C197" s="89"/>
      <c r="H197" s="7"/>
      <c r="K197" s="91"/>
      <c r="M197" s="9"/>
      <c r="N197" s="92"/>
      <c r="Q197" s="93"/>
      <c r="T197" s="91"/>
      <c r="W197" s="91"/>
      <c r="Z197" s="91"/>
      <c r="AA197" s="6"/>
      <c r="AC197" s="92"/>
      <c r="AF197" s="95"/>
      <c r="AI197" s="13" t="n">
        <f aca="false">IF(J197&lt;&gt;"",LOOKUP(J197,$A$394:$A$404,$B$394:$B$404),0)</f>
        <v>0</v>
      </c>
      <c r="AJ197" s="6" t="n">
        <f aca="false">IF(M197&lt;&gt;"",LOOKUP(M197,$A$394:$A$404,$B$394:$B$404),0)</f>
        <v>0</v>
      </c>
      <c r="AK197" s="6" t="n">
        <f aca="false">IF(P197&lt;&gt;"",LOOKUP(P197,$A$394:$A$404,$B$394:$B$404),0)</f>
        <v>0</v>
      </c>
      <c r="AL197" s="14" t="n">
        <f aca="false">IF(S197&lt;&gt;"",LOOKUP(S197,$A$394:$A$404,$B$394:$B$404),0)</f>
        <v>0</v>
      </c>
      <c r="AM197" s="6" t="n">
        <f aca="false">IF(V197&lt;&gt;"",LOOKUP(V197,$A$394:$A$404,$B$394:$B$404),0)</f>
        <v>0</v>
      </c>
      <c r="AN197" s="6" t="n">
        <f aca="false">IF(Y197&lt;&gt;"",LOOKUP(Y197,$A$394:$A$404,$B$394:$B$404),0)</f>
        <v>0</v>
      </c>
      <c r="AO197" s="6" t="n">
        <f aca="false">IF(AB197&lt;&gt;"",LOOKUP(AB197,$A$394:$A$404,$B$394:$B$404),0)</f>
        <v>0</v>
      </c>
      <c r="AP197" s="14" t="n">
        <f aca="false">IF(AE197&lt;&gt;"",LOOKUP(AE197,$A$394:$A$404,$B$394:$B$404),0)</f>
        <v>0</v>
      </c>
      <c r="AQ197" s="6" t="n">
        <f aca="false">SUM(AI197:AP197)</f>
        <v>0</v>
      </c>
      <c r="AR197" s="6" t="n">
        <f aca="false">COUNTIF(AI197:AP197,"&gt;0")</f>
        <v>0</v>
      </c>
      <c r="AS197" s="6" t="n">
        <f aca="false">IF(AW197&lt;&gt;"",COUNTIF(AI197:AP197,"&gt;0"),0)</f>
        <v>0</v>
      </c>
      <c r="AU197" s="6" t="str">
        <f aca="false">IF(AND(AV197=13,AT197&gt;0,AS197&gt;3),"Yes","")</f>
        <v/>
      </c>
      <c r="AV197" s="6" t="str">
        <f aca="false">IF(AX197,AX197,"")</f>
        <v/>
      </c>
      <c r="AW197" s="96"/>
      <c r="AX197" s="96"/>
      <c r="AY197" s="96" t="e">
        <f aca="false">VLOOKUP(AX197,[1]Regions!$A$5:$E$201,3,0)</f>
        <v>#N/A</v>
      </c>
      <c r="AZ197" s="97" t="e">
        <f aca="false">VLOOKUP(AX197,[1]Regions!$A$5:$E$201,5,0)</f>
        <v>#N/A</v>
      </c>
      <c r="BA197" s="98" t="n">
        <f aca="false">K197</f>
        <v>0</v>
      </c>
      <c r="BB197" s="6" t="n">
        <f aca="false">N197</f>
        <v>0</v>
      </c>
      <c r="BC197" s="6" t="n">
        <f aca="false">Q197</f>
        <v>0</v>
      </c>
      <c r="BD197" s="6" t="n">
        <f aca="false">T197</f>
        <v>0</v>
      </c>
      <c r="BE197" s="6" t="n">
        <f aca="false">Z197</f>
        <v>0</v>
      </c>
      <c r="BF197" s="6" t="n">
        <f aca="false">AC197</f>
        <v>0</v>
      </c>
      <c r="BG197" s="6" t="n">
        <f aca="false">AF197</f>
        <v>0</v>
      </c>
      <c r="BH197" s="99" t="n">
        <f aca="false">SUM(BA197:BG197)</f>
        <v>0</v>
      </c>
    </row>
    <row r="198" customFormat="false" ht="8.25" hidden="false" customHeight="false" outlineLevel="0" collapsed="false">
      <c r="B198" s="89"/>
      <c r="C198" s="89"/>
      <c r="H198" s="7"/>
      <c r="K198" s="91"/>
      <c r="M198" s="9"/>
      <c r="N198" s="92"/>
      <c r="Q198" s="93"/>
      <c r="T198" s="91"/>
      <c r="W198" s="91"/>
      <c r="Z198" s="91"/>
      <c r="AA198" s="6"/>
      <c r="AC198" s="92"/>
      <c r="AF198" s="95"/>
      <c r="AI198" s="13" t="n">
        <f aca="false">IF(J198&lt;&gt;"",LOOKUP(J198,$A$394:$A$404,$B$394:$B$404),0)</f>
        <v>0</v>
      </c>
      <c r="AJ198" s="6" t="n">
        <f aca="false">IF(M198&lt;&gt;"",LOOKUP(M198,$A$394:$A$404,$B$394:$B$404),0)</f>
        <v>0</v>
      </c>
      <c r="AK198" s="6" t="n">
        <f aca="false">IF(P198&lt;&gt;"",LOOKUP(P198,$A$394:$A$404,$B$394:$B$404),0)</f>
        <v>0</v>
      </c>
      <c r="AL198" s="14" t="n">
        <f aca="false">IF(S198&lt;&gt;"",LOOKUP(S198,$A$394:$A$404,$B$394:$B$404),0)</f>
        <v>0</v>
      </c>
      <c r="AM198" s="6" t="n">
        <f aca="false">IF(V198&lt;&gt;"",LOOKUP(V198,$A$394:$A$404,$B$394:$B$404),0)</f>
        <v>0</v>
      </c>
      <c r="AN198" s="6" t="n">
        <f aca="false">IF(Y198&lt;&gt;"",LOOKUP(Y198,$A$394:$A$404,$B$394:$B$404),0)</f>
        <v>0</v>
      </c>
      <c r="AO198" s="6" t="n">
        <f aca="false">IF(AB198&lt;&gt;"",LOOKUP(AB198,$A$394:$A$404,$B$394:$B$404),0)</f>
        <v>0</v>
      </c>
      <c r="AP198" s="14" t="n">
        <f aca="false">IF(AE198&lt;&gt;"",LOOKUP(AE198,$A$394:$A$404,$B$394:$B$404),0)</f>
        <v>0</v>
      </c>
      <c r="AQ198" s="6" t="n">
        <f aca="false">SUM(AI198:AP198)</f>
        <v>0</v>
      </c>
      <c r="AR198" s="6" t="n">
        <f aca="false">COUNTIF(AI198:AP198,"&gt;0")</f>
        <v>0</v>
      </c>
      <c r="AS198" s="6" t="n">
        <f aca="false">IF(AW198&lt;&gt;"",COUNTIF(AI198:AP198,"&gt;0"),0)</f>
        <v>0</v>
      </c>
      <c r="AU198" s="6" t="str">
        <f aca="false">IF(AND(AV198=13,AT198&gt;0,AS198&gt;3),"Yes","")</f>
        <v/>
      </c>
      <c r="AV198" s="6" t="str">
        <f aca="false">IF(AX198,AX198,"")</f>
        <v/>
      </c>
      <c r="AW198" s="96"/>
      <c r="AX198" s="96"/>
      <c r="AY198" s="96" t="e">
        <f aca="false">VLOOKUP(AX198,[1]Regions!$A$5:$E$201,3,0)</f>
        <v>#N/A</v>
      </c>
      <c r="AZ198" s="97" t="e">
        <f aca="false">VLOOKUP(AX198,[1]Regions!$A$5:$E$201,5,0)</f>
        <v>#N/A</v>
      </c>
      <c r="BA198" s="98" t="n">
        <f aca="false">K198</f>
        <v>0</v>
      </c>
      <c r="BB198" s="6" t="n">
        <f aca="false">N198</f>
        <v>0</v>
      </c>
      <c r="BC198" s="6" t="n">
        <f aca="false">Q198</f>
        <v>0</v>
      </c>
      <c r="BD198" s="6" t="n">
        <f aca="false">T198</f>
        <v>0</v>
      </c>
      <c r="BE198" s="6" t="n">
        <f aca="false">Z198</f>
        <v>0</v>
      </c>
      <c r="BF198" s="6" t="n">
        <f aca="false">AC198</f>
        <v>0</v>
      </c>
      <c r="BG198" s="6" t="n">
        <f aca="false">AF198</f>
        <v>0</v>
      </c>
      <c r="BH198" s="99" t="n">
        <f aca="false">SUM(BA198:BG198)</f>
        <v>0</v>
      </c>
    </row>
    <row r="199" customFormat="false" ht="8.25" hidden="false" customHeight="false" outlineLevel="0" collapsed="false">
      <c r="B199" s="89" t="str">
        <f aca="false">IF(AX199,AX199,"")</f>
        <v/>
      </c>
      <c r="C199" s="89" t="str">
        <f aca="false">IF(AT199&gt;0,"Y","")</f>
        <v/>
      </c>
      <c r="H199" s="7"/>
      <c r="K199" s="91"/>
      <c r="M199" s="9"/>
      <c r="N199" s="92"/>
      <c r="Q199" s="93"/>
      <c r="T199" s="91"/>
      <c r="W199" s="91"/>
      <c r="Z199" s="91"/>
      <c r="AA199" s="6"/>
      <c r="AC199" s="92"/>
      <c r="AF199" s="95"/>
      <c r="AG199" s="6" t="n">
        <v>11</v>
      </c>
      <c r="AH199" s="6" t="n">
        <v>11</v>
      </c>
      <c r="AI199" s="13" t="n">
        <f aca="false">IF(J199&lt;&gt;"",LOOKUP(J199,$A$394:$A$404,$B$394:$B$404),0)</f>
        <v>0</v>
      </c>
      <c r="AJ199" s="6" t="n">
        <f aca="false">IF(M199&lt;&gt;"",LOOKUP(M199,$A$394:$A$404,$B$394:$B$404),0)</f>
        <v>0</v>
      </c>
      <c r="AK199" s="6" t="n">
        <f aca="false">IF(P199&lt;&gt;"",LOOKUP(P199,$A$394:$A$404,$B$394:$B$404),0)</f>
        <v>0</v>
      </c>
      <c r="AL199" s="14" t="n">
        <f aca="false">IF(S199&lt;&gt;"",LOOKUP(S199,$A$394:$A$404,$B$394:$B$404),0)</f>
        <v>0</v>
      </c>
      <c r="AM199" s="6" t="n">
        <f aca="false">IF(V199&lt;&gt;"",LOOKUP(V199,$A$394:$A$404,$B$394:$B$404),0)</f>
        <v>0</v>
      </c>
      <c r="AN199" s="6" t="n">
        <f aca="false">IF(Y199&lt;&gt;"",LOOKUP(Y199,$A$394:$A$404,$B$394:$B$404),0)</f>
        <v>0</v>
      </c>
      <c r="AO199" s="6" t="n">
        <f aca="false">IF(AB199&lt;&gt;"",LOOKUP(AB199,$A$394:$A$404,$B$394:$B$404),0)</f>
        <v>0</v>
      </c>
      <c r="AP199" s="14" t="n">
        <f aca="false">IF(AE199&lt;&gt;"",LOOKUP(AE199,$A$394:$A$404,$B$394:$B$404),0)</f>
        <v>0</v>
      </c>
      <c r="AQ199" s="6" t="n">
        <f aca="false">SUM(AI199:AP199)</f>
        <v>0</v>
      </c>
      <c r="AR199" s="6" t="n">
        <f aca="false">COUNTIF(AI199:AP199,"&gt;0")</f>
        <v>0</v>
      </c>
      <c r="AS199" s="6" t="n">
        <f aca="false">IF(AW199&lt;&gt;"",COUNTIF(AI199:AP199,"&gt;0"),0)</f>
        <v>0</v>
      </c>
      <c r="AU199" s="6" t="str">
        <f aca="false">IF(AND(AV199=13,AT199&gt;0,AS199&gt;3),"Yes","")</f>
        <v/>
      </c>
      <c r="AV199" s="6" t="str">
        <f aca="false">IF(AX199,AX199,"")</f>
        <v/>
      </c>
      <c r="AW199" s="96"/>
      <c r="AX199" s="96"/>
      <c r="AY199" s="96" t="e">
        <f aca="false">VLOOKUP(AX199,[1]Regions!$A$5:$E$201,3,0)</f>
        <v>#N/A</v>
      </c>
      <c r="AZ199" s="97" t="e">
        <f aca="false">VLOOKUP(AX199,[1]Regions!$A$5:$E$201,5,0)</f>
        <v>#N/A</v>
      </c>
      <c r="BA199" s="98" t="n">
        <f aca="false">K199</f>
        <v>0</v>
      </c>
      <c r="BB199" s="6" t="n">
        <f aca="false">N199</f>
        <v>0</v>
      </c>
      <c r="BC199" s="6" t="n">
        <f aca="false">Q199</f>
        <v>0</v>
      </c>
      <c r="BD199" s="6" t="n">
        <f aca="false">T199</f>
        <v>0</v>
      </c>
      <c r="BE199" s="6" t="n">
        <f aca="false">Z199</f>
        <v>0</v>
      </c>
      <c r="BF199" s="6" t="n">
        <f aca="false">AC199</f>
        <v>0</v>
      </c>
      <c r="BG199" s="6" t="n">
        <f aca="false">AF199</f>
        <v>0</v>
      </c>
      <c r="BH199" s="99" t="n">
        <f aca="false">SUM(BA199:BG199)</f>
        <v>0</v>
      </c>
    </row>
    <row r="200" s="70" customFormat="true" ht="8.25" hidden="false" customHeight="false" outlineLevel="0" collapsed="false">
      <c r="A200" s="69" t="s">
        <v>265</v>
      </c>
      <c r="C200" s="69"/>
      <c r="F200" s="71"/>
      <c r="H200" s="72"/>
      <c r="I200" s="73"/>
      <c r="J200" s="74"/>
      <c r="K200" s="75"/>
      <c r="L200" s="76"/>
      <c r="M200" s="77"/>
      <c r="N200" s="80"/>
      <c r="O200" s="76"/>
      <c r="P200" s="77"/>
      <c r="Q200" s="78"/>
      <c r="R200" s="76"/>
      <c r="S200" s="74"/>
      <c r="T200" s="75"/>
      <c r="U200" s="76"/>
      <c r="V200" s="74"/>
      <c r="W200" s="75"/>
      <c r="X200" s="76"/>
      <c r="Y200" s="74"/>
      <c r="Z200" s="75"/>
      <c r="AA200" s="76"/>
      <c r="AB200" s="77"/>
      <c r="AC200" s="80"/>
      <c r="AD200" s="76"/>
      <c r="AE200" s="74"/>
      <c r="AF200" s="81"/>
      <c r="AG200" s="82" t="n">
        <v>11</v>
      </c>
      <c r="AH200" s="82" t="n">
        <v>11</v>
      </c>
      <c r="AI200" s="83" t="n">
        <f aca="false">IF(J200&lt;&gt;"",LOOKUP(J200,$A$394:$A$404,$B$394:$B$404),0)</f>
        <v>0</v>
      </c>
      <c r="AJ200" s="82" t="n">
        <f aca="false">IF(M200&lt;&gt;"",LOOKUP(M200,$A$394:$A$404,$B$394:$B$404),0)</f>
        <v>0</v>
      </c>
      <c r="AK200" s="82" t="n">
        <f aca="false">IF(P200&lt;&gt;"",LOOKUP(P200,$A$394:$A$404,$B$394:$B$404),0)</f>
        <v>0</v>
      </c>
      <c r="AL200" s="84" t="n">
        <f aca="false">IF(S200&lt;&gt;"",LOOKUP(S200,$A$394:$A$404,$B$394:$B$404),0)</f>
        <v>0</v>
      </c>
      <c r="AM200" s="82" t="n">
        <f aca="false">IF(V200&lt;&gt;"",LOOKUP(V200,$A$394:$A$404,$B$394:$B$404),0)</f>
        <v>0</v>
      </c>
      <c r="AN200" s="82" t="n">
        <f aca="false">IF(Y200&lt;&gt;"",LOOKUP(Y200,$A$394:$A$404,$B$394:$B$404),0)</f>
        <v>0</v>
      </c>
      <c r="AO200" s="82" t="n">
        <f aca="false">IF(AB200&lt;&gt;"",LOOKUP(AB200,$A$394:$A$404,$B$394:$B$404),0)</f>
        <v>0</v>
      </c>
      <c r="AP200" s="84" t="n">
        <f aca="false">IF(AE200&lt;&gt;"",LOOKUP(AE200,$A$394:$A$404,$B$394:$B$404),0)</f>
        <v>0</v>
      </c>
      <c r="AQ200" s="82" t="n">
        <f aca="false">SUM(AI200:AP200)</f>
        <v>0</v>
      </c>
      <c r="AR200" s="82" t="n">
        <f aca="false">COUNTIF(AI200:AP200,"&gt;0")</f>
        <v>0</v>
      </c>
      <c r="AS200" s="82" t="n">
        <f aca="false">SUM(AS202)</f>
        <v>0</v>
      </c>
      <c r="AT200" s="82" t="n">
        <f aca="false">AS200/8</f>
        <v>0</v>
      </c>
      <c r="AU200" s="85"/>
      <c r="AV200" s="82" t="str">
        <f aca="false">IF(AX200,AX200,"")</f>
        <v/>
      </c>
      <c r="AW200" s="86"/>
      <c r="AX200" s="86"/>
      <c r="AY200" s="86" t="e">
        <f aca="false">VLOOKUP(AX200,[1]Regions!$A$5:$E$201,3,0)</f>
        <v>#N/A</v>
      </c>
      <c r="AZ200" s="87" t="e">
        <f aca="false">VLOOKUP(AX200,[1]Regions!$A$5:$E$201,5,0)</f>
        <v>#N/A</v>
      </c>
      <c r="BA200" s="88" t="n">
        <f aca="false">K200</f>
        <v>0</v>
      </c>
      <c r="BB200" s="82" t="n">
        <f aca="false">N200</f>
        <v>0</v>
      </c>
      <c r="BC200" s="82" t="n">
        <f aca="false">Q200</f>
        <v>0</v>
      </c>
      <c r="BD200" s="82" t="n">
        <f aca="false">T200</f>
        <v>0</v>
      </c>
      <c r="BE200" s="82" t="n">
        <f aca="false">Z200</f>
        <v>0</v>
      </c>
      <c r="BF200" s="82" t="n">
        <f aca="false">AC200</f>
        <v>0</v>
      </c>
      <c r="BG200" s="82" t="n">
        <f aca="false">AF200</f>
        <v>0</v>
      </c>
      <c r="BH200" s="82" t="n">
        <f aca="false">SUM(BA200:BG200)</f>
        <v>0</v>
      </c>
    </row>
    <row r="201" customFormat="false" ht="8.25" hidden="false" customHeight="false" outlineLevel="0" collapsed="false">
      <c r="B201" s="89" t="str">
        <f aca="false">IF(AX201,AX201,"")</f>
        <v/>
      </c>
      <c r="C201" s="89" t="str">
        <f aca="false">IF(AT201&gt;0,"Y","")</f>
        <v/>
      </c>
      <c r="H201" s="7"/>
      <c r="K201" s="91"/>
      <c r="M201" s="9"/>
      <c r="N201" s="92"/>
      <c r="Q201" s="93"/>
      <c r="T201" s="91"/>
      <c r="W201" s="91"/>
      <c r="Z201" s="91"/>
      <c r="AA201" s="6"/>
      <c r="AC201" s="92"/>
      <c r="AF201" s="95"/>
      <c r="AG201" s="6" t="n">
        <v>11</v>
      </c>
      <c r="AH201" s="6" t="n">
        <v>11</v>
      </c>
      <c r="AI201" s="13" t="n">
        <f aca="false">IF(J201&lt;&gt;"",LOOKUP(J201,$A$394:$A$404,$B$394:$B$404),0)</f>
        <v>0</v>
      </c>
      <c r="AJ201" s="6" t="n">
        <f aca="false">IF(M201&lt;&gt;"",LOOKUP(M201,$A$394:$A$404,$B$394:$B$404),0)</f>
        <v>0</v>
      </c>
      <c r="AK201" s="6" t="n">
        <f aca="false">IF(P201&lt;&gt;"",LOOKUP(P201,$A$394:$A$404,$B$394:$B$404),0)</f>
        <v>0</v>
      </c>
      <c r="AL201" s="14" t="n">
        <f aca="false">IF(S201&lt;&gt;"",LOOKUP(S201,$A$394:$A$404,$B$394:$B$404),0)</f>
        <v>0</v>
      </c>
      <c r="AM201" s="6" t="n">
        <f aca="false">IF(V201&lt;&gt;"",LOOKUP(V201,$A$394:$A$404,$B$394:$B$404),0)</f>
        <v>0</v>
      </c>
      <c r="AN201" s="6" t="n">
        <f aca="false">IF(Y201&lt;&gt;"",LOOKUP(Y201,$A$394:$A$404,$B$394:$B$404),0)</f>
        <v>0</v>
      </c>
      <c r="AO201" s="6" t="n">
        <f aca="false">IF(AB201&lt;&gt;"",LOOKUP(AB201,$A$394:$A$404,$B$394:$B$404),0)</f>
        <v>0</v>
      </c>
      <c r="AP201" s="14" t="n">
        <f aca="false">IF(AE201&lt;&gt;"",LOOKUP(AE201,$A$394:$A$404,$B$394:$B$404),0)</f>
        <v>0</v>
      </c>
      <c r="AQ201" s="6" t="n">
        <f aca="false">SUM(AI201:AP201)</f>
        <v>0</v>
      </c>
      <c r="AR201" s="6" t="n">
        <f aca="false">COUNTIF(AI201:AP201,"&gt;0")</f>
        <v>0</v>
      </c>
      <c r="AS201" s="6" t="n">
        <f aca="false">IF(AW201&lt;&gt;"",COUNTIF(AI201:AP201,"&gt;0"),0)</f>
        <v>0</v>
      </c>
      <c r="AU201" s="6" t="str">
        <f aca="false">IF(AND(AV201=13,AT201&gt;0,AS201&gt;3),"Yes","")</f>
        <v/>
      </c>
      <c r="AV201" s="6" t="str">
        <f aca="false">IF(AX201,AX201,"")</f>
        <v/>
      </c>
      <c r="AW201" s="96"/>
      <c r="AX201" s="96"/>
      <c r="AY201" s="96" t="e">
        <f aca="false">VLOOKUP(AX201,[1]Regions!$A$5:$E$201,3,0)</f>
        <v>#N/A</v>
      </c>
      <c r="AZ201" s="97" t="e">
        <f aca="false">VLOOKUP(AX201,[1]Regions!$A$5:$E$201,5,0)</f>
        <v>#N/A</v>
      </c>
      <c r="BA201" s="98" t="n">
        <f aca="false">K201</f>
        <v>0</v>
      </c>
      <c r="BB201" s="6" t="n">
        <f aca="false">N201</f>
        <v>0</v>
      </c>
      <c r="BC201" s="6" t="n">
        <f aca="false">Q201</f>
        <v>0</v>
      </c>
      <c r="BD201" s="6" t="n">
        <f aca="false">T201</f>
        <v>0</v>
      </c>
      <c r="BE201" s="6" t="n">
        <f aca="false">Z201</f>
        <v>0</v>
      </c>
      <c r="BF201" s="6" t="n">
        <f aca="false">AC201</f>
        <v>0</v>
      </c>
      <c r="BG201" s="6" t="n">
        <f aca="false">AF201</f>
        <v>0</v>
      </c>
      <c r="BH201" s="99" t="n">
        <f aca="false">SUM(BA201:BG201)</f>
        <v>0</v>
      </c>
    </row>
    <row r="202" customFormat="false" ht="8.25" hidden="false" customHeight="false" outlineLevel="0" collapsed="false">
      <c r="B202" s="89" t="str">
        <f aca="false">IF(AX202,AX202,"")</f>
        <v/>
      </c>
      <c r="C202" s="89" t="str">
        <f aca="false">IF(AT202&gt;0,"Y","")</f>
        <v/>
      </c>
      <c r="H202" s="7"/>
      <c r="K202" s="91"/>
      <c r="M202" s="9"/>
      <c r="N202" s="92"/>
      <c r="Q202" s="93"/>
      <c r="T202" s="91"/>
      <c r="W202" s="91"/>
      <c r="Z202" s="91"/>
      <c r="AA202" s="6"/>
      <c r="AC202" s="92"/>
      <c r="AF202" s="95"/>
      <c r="AG202" s="6" t="n">
        <v>11</v>
      </c>
      <c r="AH202" s="6" t="n">
        <v>11</v>
      </c>
      <c r="AI202" s="13" t="n">
        <f aca="false">IF(J202&lt;&gt;"",LOOKUP(J202,$A$394:$A$404,$B$394:$B$404),0)</f>
        <v>0</v>
      </c>
      <c r="AJ202" s="6" t="n">
        <f aca="false">IF(M202&lt;&gt;"",LOOKUP(M202,$A$394:$A$404,$B$394:$B$404),0)</f>
        <v>0</v>
      </c>
      <c r="AK202" s="6" t="n">
        <f aca="false">IF(P202&lt;&gt;"",LOOKUP(P202,$A$394:$A$404,$B$394:$B$404),0)</f>
        <v>0</v>
      </c>
      <c r="AL202" s="14" t="n">
        <f aca="false">IF(S202&lt;&gt;"",LOOKUP(S202,$A$394:$A$404,$B$394:$B$404),0)</f>
        <v>0</v>
      </c>
      <c r="AM202" s="6" t="n">
        <f aca="false">IF(V202&lt;&gt;"",LOOKUP(V202,$A$394:$A$404,$B$394:$B$404),0)</f>
        <v>0</v>
      </c>
      <c r="AN202" s="6" t="n">
        <f aca="false">IF(Y202&lt;&gt;"",LOOKUP(Y202,$A$394:$A$404,$B$394:$B$404),0)</f>
        <v>0</v>
      </c>
      <c r="AO202" s="6" t="n">
        <f aca="false">IF(AB202&lt;&gt;"",LOOKUP(AB202,$A$394:$A$404,$B$394:$B$404),0)</f>
        <v>0</v>
      </c>
      <c r="AP202" s="14" t="n">
        <f aca="false">IF(AE202&lt;&gt;"",LOOKUP(AE202,$A$394:$A$404,$B$394:$B$404),0)</f>
        <v>0</v>
      </c>
      <c r="AQ202" s="6" t="n">
        <f aca="false">SUM(AI202:AP202)</f>
        <v>0</v>
      </c>
      <c r="AR202" s="6" t="n">
        <f aca="false">COUNTIF(AI202:AP202,"&gt;0")</f>
        <v>0</v>
      </c>
      <c r="AS202" s="6" t="n">
        <f aca="false">IF(AW202&lt;&gt;"",COUNTIF(AI202:AP202,"&gt;0"),0)</f>
        <v>0</v>
      </c>
      <c r="AU202" s="6" t="str">
        <f aca="false">IF(AND(AV202=13,AT202&gt;0,AS202&gt;3),"Yes","")</f>
        <v/>
      </c>
      <c r="AV202" s="6" t="str">
        <f aca="false">IF(AX202,AX202,"")</f>
        <v/>
      </c>
      <c r="AW202" s="96"/>
      <c r="AX202" s="96"/>
      <c r="AY202" s="96" t="e">
        <f aca="false">VLOOKUP(AX202,[1]Regions!$A$5:$E$201,3,0)</f>
        <v>#N/A</v>
      </c>
      <c r="AZ202" s="97" t="e">
        <f aca="false">VLOOKUP(AX202,[1]Regions!$A$5:$E$201,5,0)</f>
        <v>#N/A</v>
      </c>
      <c r="BA202" s="98" t="n">
        <f aca="false">K202</f>
        <v>0</v>
      </c>
      <c r="BB202" s="6" t="n">
        <f aca="false">N202</f>
        <v>0</v>
      </c>
      <c r="BC202" s="6" t="n">
        <f aca="false">Q202</f>
        <v>0</v>
      </c>
      <c r="BD202" s="6" t="n">
        <f aca="false">T202</f>
        <v>0</v>
      </c>
      <c r="BE202" s="6" t="n">
        <f aca="false">Z202</f>
        <v>0</v>
      </c>
      <c r="BF202" s="6" t="n">
        <f aca="false">AC202</f>
        <v>0</v>
      </c>
      <c r="BG202" s="6" t="n">
        <f aca="false">AF202</f>
        <v>0</v>
      </c>
      <c r="BH202" s="99" t="n">
        <f aca="false">SUM(BA202:BG202)</f>
        <v>0</v>
      </c>
    </row>
    <row r="203" s="70" customFormat="true" ht="8.25" hidden="false" customHeight="false" outlineLevel="0" collapsed="false">
      <c r="A203" s="69" t="s">
        <v>266</v>
      </c>
      <c r="C203" s="69"/>
      <c r="F203" s="71"/>
      <c r="H203" s="72"/>
      <c r="I203" s="73"/>
      <c r="J203" s="74"/>
      <c r="K203" s="75"/>
      <c r="L203" s="76"/>
      <c r="M203" s="77"/>
      <c r="N203" s="80"/>
      <c r="O203" s="76"/>
      <c r="P203" s="77"/>
      <c r="Q203" s="78"/>
      <c r="R203" s="76"/>
      <c r="S203" s="74"/>
      <c r="T203" s="75"/>
      <c r="U203" s="76"/>
      <c r="V203" s="74"/>
      <c r="W203" s="75"/>
      <c r="X203" s="76"/>
      <c r="Y203" s="74"/>
      <c r="Z203" s="75"/>
      <c r="AA203" s="76"/>
      <c r="AB203" s="77"/>
      <c r="AC203" s="80"/>
      <c r="AD203" s="76"/>
      <c r="AE203" s="74"/>
      <c r="AF203" s="81"/>
      <c r="AG203" s="82" t="n">
        <v>11</v>
      </c>
      <c r="AH203" s="82" t="n">
        <v>11</v>
      </c>
      <c r="AI203" s="83" t="n">
        <f aca="false">IF(J203&lt;&gt;"",LOOKUP(J203,$A$394:$A$404,$B$394:$B$404),0)</f>
        <v>0</v>
      </c>
      <c r="AJ203" s="82" t="n">
        <f aca="false">IF(M203&lt;&gt;"",LOOKUP(M203,$A$394:$A$404,$B$394:$B$404),0)</f>
        <v>0</v>
      </c>
      <c r="AK203" s="82" t="n">
        <f aca="false">IF(P203&lt;&gt;"",LOOKUP(P203,$A$394:$A$404,$B$394:$B$404),0)</f>
        <v>0</v>
      </c>
      <c r="AL203" s="84" t="n">
        <f aca="false">IF(S203&lt;&gt;"",LOOKUP(S203,$A$394:$A$404,$B$394:$B$404),0)</f>
        <v>0</v>
      </c>
      <c r="AM203" s="82" t="n">
        <f aca="false">IF(V203&lt;&gt;"",LOOKUP(V203,$A$394:$A$404,$B$394:$B$404),0)</f>
        <v>0</v>
      </c>
      <c r="AN203" s="82" t="n">
        <f aca="false">IF(Y203&lt;&gt;"",LOOKUP(Y203,$A$394:$A$404,$B$394:$B$404),0)</f>
        <v>0</v>
      </c>
      <c r="AO203" s="82" t="n">
        <f aca="false">IF(AB203&lt;&gt;"",LOOKUP(AB203,$A$394:$A$404,$B$394:$B$404),0)</f>
        <v>0</v>
      </c>
      <c r="AP203" s="84" t="n">
        <f aca="false">IF(AE203&lt;&gt;"",LOOKUP(AE203,$A$394:$A$404,$B$394:$B$404),0)</f>
        <v>0</v>
      </c>
      <c r="AQ203" s="82" t="n">
        <f aca="false">SUM(AI203:AP203)</f>
        <v>0</v>
      </c>
      <c r="AR203" s="82" t="n">
        <f aca="false">COUNTIF(AI203:AP203,"&gt;0")</f>
        <v>0</v>
      </c>
      <c r="AS203" s="82" t="n">
        <f aca="false">SUM(AS205:AS205)</f>
        <v>0</v>
      </c>
      <c r="AT203" s="82" t="n">
        <f aca="false">AS203/8</f>
        <v>0</v>
      </c>
      <c r="AU203" s="85"/>
      <c r="AV203" s="82" t="str">
        <f aca="false">IF(AX203,AX203,"")</f>
        <v/>
      </c>
      <c r="AW203" s="86"/>
      <c r="AX203" s="86"/>
      <c r="AY203" s="86" t="e">
        <f aca="false">VLOOKUP(AX203,[1]Regions!$A$5:$E$201,3,0)</f>
        <v>#N/A</v>
      </c>
      <c r="AZ203" s="87" t="e">
        <f aca="false">VLOOKUP(AX203,[1]Regions!$A$5:$E$201,5,0)</f>
        <v>#N/A</v>
      </c>
      <c r="BA203" s="88" t="n">
        <f aca="false">K203</f>
        <v>0</v>
      </c>
      <c r="BB203" s="82" t="n">
        <f aca="false">N203</f>
        <v>0</v>
      </c>
      <c r="BC203" s="82" t="n">
        <f aca="false">Q203</f>
        <v>0</v>
      </c>
      <c r="BD203" s="82" t="n">
        <f aca="false">T203</f>
        <v>0</v>
      </c>
      <c r="BE203" s="82" t="n">
        <f aca="false">Z203</f>
        <v>0</v>
      </c>
      <c r="BF203" s="82" t="n">
        <f aca="false">AC203</f>
        <v>0</v>
      </c>
      <c r="BG203" s="82" t="n">
        <f aca="false">AF203</f>
        <v>0</v>
      </c>
      <c r="BH203" s="82" t="n">
        <f aca="false">SUM(BA203:BG203)</f>
        <v>0</v>
      </c>
    </row>
    <row r="204" customFormat="false" ht="8.25" hidden="false" customHeight="false" outlineLevel="0" collapsed="false">
      <c r="A204" s="1" t="n">
        <v>1</v>
      </c>
      <c r="B204" s="89" t="str">
        <f aca="false">IF(AX204,AX204,"")</f>
        <v/>
      </c>
      <c r="C204" s="89" t="str">
        <f aca="false">IF(AT204&gt;0,"Y","")</f>
        <v/>
      </c>
      <c r="D204" s="3" t="s">
        <v>267</v>
      </c>
      <c r="E204" s="3" t="s">
        <v>268</v>
      </c>
      <c r="H204" s="7"/>
      <c r="I204" s="5" t="s">
        <v>269</v>
      </c>
      <c r="J204" s="6" t="n">
        <v>1</v>
      </c>
      <c r="K204" s="91" t="n">
        <v>0</v>
      </c>
      <c r="M204" s="9"/>
      <c r="N204" s="92"/>
      <c r="Q204" s="93"/>
      <c r="T204" s="91"/>
      <c r="W204" s="91"/>
      <c r="Z204" s="91"/>
      <c r="AA204" s="6"/>
      <c r="AC204" s="92"/>
      <c r="AF204" s="95"/>
      <c r="AG204" s="6" t="n">
        <v>11</v>
      </c>
      <c r="AH204" s="6" t="n">
        <v>11</v>
      </c>
      <c r="AI204" s="13" t="n">
        <f aca="false">IF(J204&lt;&gt;"",LOOKUP(J204,$A$394:$A$404,$B$394:$B$404),0)</f>
        <v>12</v>
      </c>
      <c r="AJ204" s="6" t="n">
        <f aca="false">IF(M204&lt;&gt;"",LOOKUP(M204,$A$394:$A$404,$B$394:$B$404),0)</f>
        <v>0</v>
      </c>
      <c r="AK204" s="6" t="n">
        <f aca="false">IF(P204&lt;&gt;"",LOOKUP(P204,$A$394:$A$404,$B$394:$B$404),0)</f>
        <v>0</v>
      </c>
      <c r="AL204" s="14" t="n">
        <f aca="false">IF(S204&lt;&gt;"",LOOKUP(S204,$A$394:$A$404,$B$394:$B$404),0)</f>
        <v>0</v>
      </c>
      <c r="AM204" s="6" t="n">
        <f aca="false">IF(V204&lt;&gt;"",LOOKUP(V204,$A$394:$A$404,$B$394:$B$404),0)</f>
        <v>0</v>
      </c>
      <c r="AN204" s="6" t="n">
        <f aca="false">IF(Y204&lt;&gt;"",LOOKUP(Y204,$A$394:$A$404,$B$394:$B$404),0)</f>
        <v>0</v>
      </c>
      <c r="AO204" s="6" t="n">
        <f aca="false">IF(AB204&lt;&gt;"",LOOKUP(AB204,$A$394:$A$404,$B$394:$B$404),0)</f>
        <v>0</v>
      </c>
      <c r="AP204" s="14" t="n">
        <f aca="false">IF(AE204&lt;&gt;"",LOOKUP(AE204,$A$394:$A$404,$B$394:$B$404),0)</f>
        <v>0</v>
      </c>
      <c r="AQ204" s="6" t="n">
        <f aca="false">SUM(AI204:AP204)</f>
        <v>12</v>
      </c>
      <c r="AR204" s="6" t="n">
        <f aca="false">COUNTIF(AI204:AP204,"&gt;0")</f>
        <v>1</v>
      </c>
      <c r="AS204" s="6" t="n">
        <f aca="false">IF(AW204&lt;&gt;"",COUNTIF(AI204:AP204,"&gt;0"),0)</f>
        <v>0</v>
      </c>
      <c r="AU204" s="6" t="str">
        <f aca="false">IF(AND(AV204=13,AT204&gt;0,AS204&gt;3),"Yes","")</f>
        <v/>
      </c>
      <c r="AV204" s="6" t="str">
        <f aca="false">IF(AX204,AX204,"")</f>
        <v/>
      </c>
      <c r="AW204" s="96"/>
      <c r="AX204" s="96"/>
      <c r="AY204" s="96" t="e">
        <f aca="false">VLOOKUP(AX204,[1]Regions!$A$5:$E$201,3,0)</f>
        <v>#N/A</v>
      </c>
      <c r="AZ204" s="97" t="e">
        <f aca="false">VLOOKUP(AX204,[1]Regions!$A$5:$E$201,5,0)</f>
        <v>#N/A</v>
      </c>
      <c r="BA204" s="98" t="n">
        <f aca="false">K204</f>
        <v>0</v>
      </c>
      <c r="BB204" s="6" t="n">
        <f aca="false">N204</f>
        <v>0</v>
      </c>
      <c r="BC204" s="6" t="n">
        <f aca="false">Q204</f>
        <v>0</v>
      </c>
      <c r="BD204" s="6" t="n">
        <f aca="false">T204</f>
        <v>0</v>
      </c>
      <c r="BE204" s="6" t="n">
        <f aca="false">Z204</f>
        <v>0</v>
      </c>
      <c r="BF204" s="6" t="n">
        <f aca="false">AC204</f>
        <v>0</v>
      </c>
      <c r="BG204" s="6" t="n">
        <f aca="false">AF204</f>
        <v>0</v>
      </c>
      <c r="BH204" s="99" t="n">
        <f aca="false">SUM(BA204:BG204)</f>
        <v>0</v>
      </c>
    </row>
    <row r="205" customFormat="false" ht="8.25" hidden="false" customHeight="false" outlineLevel="0" collapsed="false">
      <c r="B205" s="89" t="str">
        <f aca="false">IF(AX205,AX205,"")</f>
        <v/>
      </c>
      <c r="C205" s="89" t="str">
        <f aca="false">IF(AT205&gt;0,"Y","")</f>
        <v/>
      </c>
      <c r="H205" s="7"/>
      <c r="K205" s="91"/>
      <c r="M205" s="9"/>
      <c r="N205" s="92"/>
      <c r="Q205" s="93"/>
      <c r="T205" s="91"/>
      <c r="W205" s="91"/>
      <c r="Z205" s="91"/>
      <c r="AA205" s="6"/>
      <c r="AC205" s="92"/>
      <c r="AF205" s="95"/>
      <c r="AG205" s="6" t="n">
        <v>11</v>
      </c>
      <c r="AH205" s="6" t="n">
        <v>11</v>
      </c>
      <c r="AI205" s="13" t="n">
        <f aca="false">IF(J205&lt;&gt;"",LOOKUP(J205,$A$394:$A$404,$B$394:$B$404),0)</f>
        <v>0</v>
      </c>
      <c r="AJ205" s="6" t="n">
        <f aca="false">IF(M205&lt;&gt;"",LOOKUP(M205,$A$394:$A$404,$B$394:$B$404),0)</f>
        <v>0</v>
      </c>
      <c r="AK205" s="6" t="n">
        <f aca="false">IF(P205&lt;&gt;"",LOOKUP(P205,$A$394:$A$404,$B$394:$B$404),0)</f>
        <v>0</v>
      </c>
      <c r="AL205" s="14" t="n">
        <f aca="false">IF(S205&lt;&gt;"",LOOKUP(S205,$A$394:$A$404,$B$394:$B$404),0)</f>
        <v>0</v>
      </c>
      <c r="AM205" s="6" t="n">
        <f aca="false">IF(V205&lt;&gt;"",LOOKUP(V205,$A$394:$A$404,$B$394:$B$404),0)</f>
        <v>0</v>
      </c>
      <c r="AN205" s="6" t="n">
        <f aca="false">IF(Y205&lt;&gt;"",LOOKUP(Y205,$A$394:$A$404,$B$394:$B$404),0)</f>
        <v>0</v>
      </c>
      <c r="AO205" s="6" t="n">
        <f aca="false">IF(AB205&lt;&gt;"",LOOKUP(AB205,$A$394:$A$404,$B$394:$B$404),0)</f>
        <v>0</v>
      </c>
      <c r="AP205" s="14" t="n">
        <f aca="false">IF(AE205&lt;&gt;"",LOOKUP(AE205,$A$394:$A$404,$B$394:$B$404),0)</f>
        <v>0</v>
      </c>
      <c r="AQ205" s="6" t="n">
        <f aca="false">SUM(AI205:AP205)</f>
        <v>0</v>
      </c>
      <c r="AR205" s="6" t="n">
        <f aca="false">COUNTIF(AI205:AP205,"&gt;0")</f>
        <v>0</v>
      </c>
      <c r="AS205" s="6" t="n">
        <f aca="false">IF(AW205&lt;&gt;"",COUNTIF(AI205:AP205,"&gt;0"),0)</f>
        <v>0</v>
      </c>
      <c r="AU205" s="6" t="str">
        <f aca="false">IF(AND(AV205=13,AT205&gt;0,AS205&gt;3),"Yes","")</f>
        <v/>
      </c>
      <c r="AV205" s="6" t="str">
        <f aca="false">IF(AX205,AX205,"")</f>
        <v/>
      </c>
      <c r="AW205" s="96"/>
      <c r="AX205" s="96"/>
      <c r="AY205" s="96" t="e">
        <f aca="false">VLOOKUP(AX205,[1]Regions!$A$5:$E$201,3,0)</f>
        <v>#N/A</v>
      </c>
      <c r="AZ205" s="97" t="e">
        <f aca="false">VLOOKUP(AX205,[1]Regions!$A$5:$E$201,5,0)</f>
        <v>#N/A</v>
      </c>
      <c r="BA205" s="98" t="n">
        <f aca="false">K205</f>
        <v>0</v>
      </c>
      <c r="BB205" s="6" t="n">
        <f aca="false">N205</f>
        <v>0</v>
      </c>
      <c r="BC205" s="6" t="n">
        <f aca="false">Q205</f>
        <v>0</v>
      </c>
      <c r="BD205" s="6" t="n">
        <f aca="false">T205</f>
        <v>0</v>
      </c>
      <c r="BE205" s="6" t="n">
        <f aca="false">Z205</f>
        <v>0</v>
      </c>
      <c r="BF205" s="6" t="n">
        <f aca="false">AC205</f>
        <v>0</v>
      </c>
      <c r="BG205" s="6" t="n">
        <f aca="false">AF205</f>
        <v>0</v>
      </c>
      <c r="BH205" s="99" t="n">
        <f aca="false">SUM(BA205:BG205)</f>
        <v>0</v>
      </c>
    </row>
    <row r="206" s="70" customFormat="true" ht="8.25" hidden="false" customHeight="false" outlineLevel="0" collapsed="false">
      <c r="A206" s="69" t="s">
        <v>270</v>
      </c>
      <c r="C206" s="69"/>
      <c r="F206" s="71"/>
      <c r="H206" s="72"/>
      <c r="I206" s="73"/>
      <c r="J206" s="74"/>
      <c r="K206" s="75"/>
      <c r="L206" s="76"/>
      <c r="M206" s="77"/>
      <c r="N206" s="80"/>
      <c r="O206" s="76"/>
      <c r="P206" s="77"/>
      <c r="Q206" s="78"/>
      <c r="R206" s="76"/>
      <c r="S206" s="74"/>
      <c r="T206" s="75"/>
      <c r="U206" s="76"/>
      <c r="V206" s="74"/>
      <c r="W206" s="75"/>
      <c r="X206" s="76"/>
      <c r="Y206" s="74"/>
      <c r="Z206" s="75"/>
      <c r="AA206" s="76"/>
      <c r="AB206" s="77"/>
      <c r="AC206" s="80"/>
      <c r="AD206" s="76"/>
      <c r="AE206" s="74"/>
      <c r="AF206" s="81"/>
      <c r="AG206" s="82" t="n">
        <v>11</v>
      </c>
      <c r="AH206" s="82" t="n">
        <v>11</v>
      </c>
      <c r="AI206" s="83" t="n">
        <f aca="false">IF(J206&lt;&gt;"",LOOKUP(J206,$A$394:$A$404,$B$394:$B$404),0)</f>
        <v>0</v>
      </c>
      <c r="AJ206" s="82" t="n">
        <f aca="false">IF(M206&lt;&gt;"",LOOKUP(M206,$A$394:$A$404,$B$394:$B$404),0)</f>
        <v>0</v>
      </c>
      <c r="AK206" s="82" t="n">
        <f aca="false">IF(P206&lt;&gt;"",LOOKUP(P206,$A$394:$A$404,$B$394:$B$404),0)</f>
        <v>0</v>
      </c>
      <c r="AL206" s="84" t="n">
        <f aca="false">IF(S206&lt;&gt;"",LOOKUP(S206,$A$394:$A$404,$B$394:$B$404),0)</f>
        <v>0</v>
      </c>
      <c r="AM206" s="82" t="n">
        <f aca="false">IF(V206&lt;&gt;"",LOOKUP(V206,$A$394:$A$404,$B$394:$B$404),0)</f>
        <v>0</v>
      </c>
      <c r="AN206" s="82" t="n">
        <f aca="false">IF(Y206&lt;&gt;"",LOOKUP(Y206,$A$394:$A$404,$B$394:$B$404),0)</f>
        <v>0</v>
      </c>
      <c r="AO206" s="82" t="n">
        <f aca="false">IF(AB206&lt;&gt;"",LOOKUP(AB206,$A$394:$A$404,$B$394:$B$404),0)</f>
        <v>0</v>
      </c>
      <c r="AP206" s="84" t="n">
        <f aca="false">IF(AE206&lt;&gt;"",LOOKUP(AE206,$A$394:$A$404,$B$394:$B$404),0)</f>
        <v>0</v>
      </c>
      <c r="AQ206" s="82" t="n">
        <f aca="false">SUM(AI206:AP206)</f>
        <v>0</v>
      </c>
      <c r="AR206" s="82" t="n">
        <f aca="false">COUNTIF(AI206:AP206,"&gt;0")</f>
        <v>0</v>
      </c>
      <c r="AS206" s="82" t="n">
        <f aca="false">SUM(AS208)</f>
        <v>0</v>
      </c>
      <c r="AT206" s="82" t="n">
        <f aca="false">AS206/8</f>
        <v>0</v>
      </c>
      <c r="AU206" s="85"/>
      <c r="AV206" s="82" t="str">
        <f aca="false">IF(AX206,AX206,"")</f>
        <v/>
      </c>
      <c r="AW206" s="86"/>
      <c r="AX206" s="86"/>
      <c r="AY206" s="86" t="e">
        <f aca="false">VLOOKUP(AX206,[1]Regions!$A$5:$E$201,3,0)</f>
        <v>#N/A</v>
      </c>
      <c r="AZ206" s="87" t="e">
        <f aca="false">VLOOKUP(AX206,[1]Regions!$A$5:$E$201,5,0)</f>
        <v>#N/A</v>
      </c>
      <c r="BA206" s="88" t="n">
        <f aca="false">K206</f>
        <v>0</v>
      </c>
      <c r="BB206" s="82" t="n">
        <f aca="false">N206</f>
        <v>0</v>
      </c>
      <c r="BC206" s="82" t="n">
        <f aca="false">Q206</f>
        <v>0</v>
      </c>
      <c r="BD206" s="82" t="n">
        <f aca="false">T206</f>
        <v>0</v>
      </c>
      <c r="BE206" s="82" t="n">
        <f aca="false">Z206</f>
        <v>0</v>
      </c>
      <c r="BF206" s="82" t="n">
        <f aca="false">AC206</f>
        <v>0</v>
      </c>
      <c r="BG206" s="82" t="n">
        <f aca="false">AF206</f>
        <v>0</v>
      </c>
      <c r="BH206" s="82" t="n">
        <f aca="false">SUM(BA206:BG206)</f>
        <v>0</v>
      </c>
    </row>
    <row r="207" customFormat="false" ht="8.25" hidden="false" customHeight="false" outlineLevel="0" collapsed="false">
      <c r="B207" s="89" t="str">
        <f aca="false">IF(AX207,AX207,"")</f>
        <v/>
      </c>
      <c r="C207" s="89" t="str">
        <f aca="false">IF(AT207&gt;0,"Y","")</f>
        <v/>
      </c>
      <c r="H207" s="7"/>
      <c r="K207" s="91"/>
      <c r="M207" s="9"/>
      <c r="N207" s="92"/>
      <c r="Q207" s="93"/>
      <c r="T207" s="91"/>
      <c r="W207" s="91"/>
      <c r="Z207" s="91"/>
      <c r="AA207" s="6"/>
      <c r="AC207" s="92"/>
      <c r="AF207" s="95"/>
      <c r="AG207" s="6" t="n">
        <v>11</v>
      </c>
      <c r="AH207" s="6" t="n">
        <v>11</v>
      </c>
      <c r="AI207" s="13" t="n">
        <f aca="false">IF(J207&lt;&gt;"",LOOKUP(J207,$A$394:$A$404,$B$394:$B$404),0)</f>
        <v>0</v>
      </c>
      <c r="AJ207" s="6" t="n">
        <f aca="false">IF(M207&lt;&gt;"",LOOKUP(M207,$A$394:$A$404,$B$394:$B$404),0)</f>
        <v>0</v>
      </c>
      <c r="AK207" s="6" t="n">
        <f aca="false">IF(P207&lt;&gt;"",LOOKUP(P207,$A$394:$A$404,$B$394:$B$404),0)</f>
        <v>0</v>
      </c>
      <c r="AL207" s="14" t="n">
        <f aca="false">IF(S207&lt;&gt;"",LOOKUP(S207,$A$394:$A$404,$B$394:$B$404),0)</f>
        <v>0</v>
      </c>
      <c r="AM207" s="6" t="n">
        <f aca="false">IF(V207&lt;&gt;"",LOOKUP(V207,$A$394:$A$404,$B$394:$B$404),0)</f>
        <v>0</v>
      </c>
      <c r="AN207" s="6" t="n">
        <f aca="false">IF(Y207&lt;&gt;"",LOOKUP(Y207,$A$394:$A$404,$B$394:$B$404),0)</f>
        <v>0</v>
      </c>
      <c r="AO207" s="6" t="n">
        <f aca="false">IF(AB207&lt;&gt;"",LOOKUP(AB207,$A$394:$A$404,$B$394:$B$404),0)</f>
        <v>0</v>
      </c>
      <c r="AP207" s="14" t="n">
        <f aca="false">IF(AE207&lt;&gt;"",LOOKUP(AE207,$A$394:$A$404,$B$394:$B$404),0)</f>
        <v>0</v>
      </c>
      <c r="AQ207" s="6" t="n">
        <f aca="false">SUM(AI207:AP207)</f>
        <v>0</v>
      </c>
      <c r="AR207" s="6" t="n">
        <f aca="false">COUNTIF(AI207:AP207,"&gt;0")</f>
        <v>0</v>
      </c>
      <c r="AS207" s="6" t="n">
        <f aca="false">IF(AW207&lt;&gt;"",COUNTIF(AI207:AP207,"&gt;0"),0)</f>
        <v>0</v>
      </c>
      <c r="AU207" s="6" t="str">
        <f aca="false">IF(AND(AV207=13,AT207&gt;0,AS207&gt;3),"Yes","")</f>
        <v/>
      </c>
      <c r="AV207" s="6" t="str">
        <f aca="false">IF(AX207,AX207,"")</f>
        <v/>
      </c>
      <c r="AW207" s="96"/>
      <c r="AX207" s="96"/>
      <c r="AY207" s="96" t="e">
        <f aca="false">VLOOKUP(AX207,[1]Regions!$A$5:$E$201,3,0)</f>
        <v>#N/A</v>
      </c>
      <c r="AZ207" s="97" t="e">
        <f aca="false">VLOOKUP(AX207,[1]Regions!$A$5:$E$201,5,0)</f>
        <v>#N/A</v>
      </c>
      <c r="BA207" s="98" t="n">
        <f aca="false">K207</f>
        <v>0</v>
      </c>
      <c r="BB207" s="6" t="n">
        <f aca="false">N207</f>
        <v>0</v>
      </c>
      <c r="BC207" s="6" t="n">
        <f aca="false">Q207</f>
        <v>0</v>
      </c>
      <c r="BD207" s="6" t="n">
        <f aca="false">T207</f>
        <v>0</v>
      </c>
      <c r="BE207" s="6" t="n">
        <f aca="false">Z207</f>
        <v>0</v>
      </c>
      <c r="BF207" s="6" t="n">
        <f aca="false">AC207</f>
        <v>0</v>
      </c>
      <c r="BG207" s="6" t="n">
        <f aca="false">AF207</f>
        <v>0</v>
      </c>
      <c r="BH207" s="99" t="n">
        <f aca="false">SUM(BA207:BG207)</f>
        <v>0</v>
      </c>
    </row>
    <row r="208" customFormat="false" ht="8.25" hidden="false" customHeight="false" outlineLevel="0" collapsed="false">
      <c r="B208" s="89" t="str">
        <f aca="false">IF(AX208,AX208,"")</f>
        <v/>
      </c>
      <c r="C208" s="89" t="str">
        <f aca="false">IF(AT208&gt;0,"Y","")</f>
        <v/>
      </c>
      <c r="H208" s="7"/>
      <c r="K208" s="91"/>
      <c r="M208" s="9"/>
      <c r="N208" s="92"/>
      <c r="Q208" s="93"/>
      <c r="T208" s="91"/>
      <c r="W208" s="91"/>
      <c r="Z208" s="91"/>
      <c r="AA208" s="6"/>
      <c r="AC208" s="92"/>
      <c r="AF208" s="95"/>
      <c r="AG208" s="6" t="n">
        <v>11</v>
      </c>
      <c r="AH208" s="6" t="n">
        <v>11</v>
      </c>
      <c r="AI208" s="13" t="n">
        <f aca="false">IF(J208&lt;&gt;"",LOOKUP(J208,$A$394:$A$404,$B$394:$B$404),0)</f>
        <v>0</v>
      </c>
      <c r="AJ208" s="6" t="n">
        <f aca="false">IF(M208&lt;&gt;"",LOOKUP(M208,$A$394:$A$404,$B$394:$B$404),0)</f>
        <v>0</v>
      </c>
      <c r="AK208" s="6" t="n">
        <f aca="false">IF(P208&lt;&gt;"",LOOKUP(P208,$A$394:$A$404,$B$394:$B$404),0)</f>
        <v>0</v>
      </c>
      <c r="AL208" s="14" t="n">
        <f aca="false">IF(S208&lt;&gt;"",LOOKUP(S208,$A$394:$A$404,$B$394:$B$404),0)</f>
        <v>0</v>
      </c>
      <c r="AM208" s="6" t="n">
        <f aca="false">IF(V208&lt;&gt;"",LOOKUP(V208,$A$394:$A$404,$B$394:$B$404),0)</f>
        <v>0</v>
      </c>
      <c r="AN208" s="6" t="n">
        <f aca="false">IF(Y208&lt;&gt;"",LOOKUP(Y208,$A$394:$A$404,$B$394:$B$404),0)</f>
        <v>0</v>
      </c>
      <c r="AO208" s="6" t="n">
        <f aca="false">IF(AB208&lt;&gt;"",LOOKUP(AB208,$A$394:$A$404,$B$394:$B$404),0)</f>
        <v>0</v>
      </c>
      <c r="AP208" s="14" t="n">
        <f aca="false">IF(AE208&lt;&gt;"",LOOKUP(AE208,$A$394:$A$404,$B$394:$B$404),0)</f>
        <v>0</v>
      </c>
      <c r="AQ208" s="6" t="n">
        <f aca="false">SUM(AI208:AP208)</f>
        <v>0</v>
      </c>
      <c r="AR208" s="6" t="n">
        <f aca="false">COUNTIF(AI208:AP208,"&gt;0")</f>
        <v>0</v>
      </c>
      <c r="AS208" s="6" t="n">
        <f aca="false">IF(AW208&lt;&gt;"",COUNTIF(AI208:AP208,"&gt;0"),0)</f>
        <v>0</v>
      </c>
      <c r="AU208" s="6" t="str">
        <f aca="false">IF(AND(AV208=13,AT208&gt;0,AS208&gt;3),"Yes","")</f>
        <v/>
      </c>
      <c r="AV208" s="6" t="str">
        <f aca="false">IF(AX208,AX208,"")</f>
        <v/>
      </c>
      <c r="AW208" s="96"/>
      <c r="AX208" s="96"/>
      <c r="AY208" s="96" t="e">
        <f aca="false">VLOOKUP(AX208,[1]Regions!$A$5:$E$201,3,0)</f>
        <v>#N/A</v>
      </c>
      <c r="AZ208" s="97" t="e">
        <f aca="false">VLOOKUP(AX208,[1]Regions!$A$5:$E$201,5,0)</f>
        <v>#N/A</v>
      </c>
      <c r="BA208" s="98" t="n">
        <f aca="false">K208</f>
        <v>0</v>
      </c>
      <c r="BB208" s="6" t="n">
        <f aca="false">N208</f>
        <v>0</v>
      </c>
      <c r="BC208" s="6" t="n">
        <f aca="false">Q208</f>
        <v>0</v>
      </c>
      <c r="BD208" s="6" t="n">
        <f aca="false">T208</f>
        <v>0</v>
      </c>
      <c r="BE208" s="6" t="n">
        <f aca="false">Z208</f>
        <v>0</v>
      </c>
      <c r="BF208" s="6" t="n">
        <f aca="false">AC208</f>
        <v>0</v>
      </c>
      <c r="BG208" s="6" t="n">
        <f aca="false">AF208</f>
        <v>0</v>
      </c>
      <c r="BH208" s="99" t="n">
        <f aca="false">SUM(BA208:BG208)</f>
        <v>0</v>
      </c>
    </row>
    <row r="209" s="70" customFormat="true" ht="8.25" hidden="false" customHeight="false" outlineLevel="0" collapsed="false">
      <c r="A209" s="69" t="s">
        <v>271</v>
      </c>
      <c r="C209" s="69"/>
      <c r="F209" s="71"/>
      <c r="H209" s="72"/>
      <c r="I209" s="73"/>
      <c r="J209" s="74"/>
      <c r="K209" s="75"/>
      <c r="L209" s="76"/>
      <c r="M209" s="77"/>
      <c r="N209" s="80"/>
      <c r="O209" s="76"/>
      <c r="P209" s="77"/>
      <c r="Q209" s="78"/>
      <c r="R209" s="104"/>
      <c r="S209" s="74"/>
      <c r="T209" s="75"/>
      <c r="U209" s="76"/>
      <c r="V209" s="74"/>
      <c r="W209" s="75"/>
      <c r="X209" s="76"/>
      <c r="Y209" s="74"/>
      <c r="Z209" s="75"/>
      <c r="AA209" s="76"/>
      <c r="AB209" s="77"/>
      <c r="AC209" s="80"/>
      <c r="AD209" s="76"/>
      <c r="AE209" s="74"/>
      <c r="AF209" s="81"/>
      <c r="AG209" s="82" t="n">
        <v>11</v>
      </c>
      <c r="AH209" s="82" t="n">
        <v>11</v>
      </c>
      <c r="AI209" s="83" t="n">
        <f aca="false">IF(J209&lt;&gt;"",LOOKUP(J209,$A$394:$A$404,$B$394:$B$404),0)</f>
        <v>0</v>
      </c>
      <c r="AJ209" s="82" t="n">
        <f aca="false">IF(M209&lt;&gt;"",LOOKUP(M209,$A$394:$A$404,$B$394:$B$404),0)</f>
        <v>0</v>
      </c>
      <c r="AK209" s="82" t="n">
        <f aca="false">IF(P209&lt;&gt;"",LOOKUP(P209,$A$394:$A$404,$B$394:$B$404),0)</f>
        <v>0</v>
      </c>
      <c r="AL209" s="84" t="n">
        <f aca="false">IF(S209&lt;&gt;"",LOOKUP(S209,$A$394:$A$404,$B$394:$B$404),0)</f>
        <v>0</v>
      </c>
      <c r="AM209" s="82" t="n">
        <f aca="false">IF(V209&lt;&gt;"",LOOKUP(V209,$A$394:$A$404,$B$394:$B$404),0)</f>
        <v>0</v>
      </c>
      <c r="AN209" s="82" t="n">
        <f aca="false">IF(Y209&lt;&gt;"",LOOKUP(Y209,$A$394:$A$404,$B$394:$B$404),0)</f>
        <v>0</v>
      </c>
      <c r="AO209" s="82" t="n">
        <f aca="false">IF(AB209&lt;&gt;"",LOOKUP(AB209,$A$394:$A$404,$B$394:$B$404),0)</f>
        <v>0</v>
      </c>
      <c r="AP209" s="84" t="n">
        <f aca="false">IF(AE209&lt;&gt;"",LOOKUP(AE209,$A$394:$A$404,$B$394:$B$404),0)</f>
        <v>0</v>
      </c>
      <c r="AQ209" s="82" t="n">
        <f aca="false">SUM(AI209:AP209)</f>
        <v>0</v>
      </c>
      <c r="AR209" s="82" t="n">
        <f aca="false">COUNTIF(AI209:AP209,"&gt;0")</f>
        <v>0</v>
      </c>
      <c r="AS209" s="82" t="n">
        <f aca="false">SUM(AS211:AS211)</f>
        <v>0</v>
      </c>
      <c r="AT209" s="82" t="n">
        <f aca="false">AS209/8</f>
        <v>0</v>
      </c>
      <c r="AU209" s="85"/>
      <c r="AV209" s="82" t="str">
        <f aca="false">IF(AX209,AX209,"")</f>
        <v/>
      </c>
      <c r="AW209" s="86"/>
      <c r="AX209" s="86"/>
      <c r="AY209" s="86" t="e">
        <f aca="false">VLOOKUP(AX209,[1]Regions!$A$5:$E$201,3,0)</f>
        <v>#N/A</v>
      </c>
      <c r="AZ209" s="87" t="e">
        <f aca="false">VLOOKUP(AX209,[1]Regions!$A$5:$E$201,5,0)</f>
        <v>#N/A</v>
      </c>
      <c r="BA209" s="88" t="n">
        <f aca="false">K209</f>
        <v>0</v>
      </c>
      <c r="BB209" s="82" t="n">
        <f aca="false">N209</f>
        <v>0</v>
      </c>
      <c r="BC209" s="82" t="n">
        <f aca="false">Q209</f>
        <v>0</v>
      </c>
      <c r="BD209" s="82" t="n">
        <f aca="false">T209</f>
        <v>0</v>
      </c>
      <c r="BE209" s="82" t="n">
        <f aca="false">Z209</f>
        <v>0</v>
      </c>
      <c r="BF209" s="82" t="n">
        <f aca="false">AC209</f>
        <v>0</v>
      </c>
      <c r="BG209" s="82" t="n">
        <f aca="false">AF209</f>
        <v>0</v>
      </c>
      <c r="BH209" s="82" t="n">
        <f aca="false">SUM(BA209:BG209)</f>
        <v>0</v>
      </c>
    </row>
    <row r="210" customFormat="false" ht="8.25" hidden="false" customHeight="false" outlineLevel="0" collapsed="false">
      <c r="B210" s="89" t="str">
        <f aca="false">IF(AX210,AX210,"")</f>
        <v/>
      </c>
      <c r="C210" s="89" t="str">
        <f aca="false">IF(AT210&gt;0,"Y","")</f>
        <v/>
      </c>
      <c r="H210" s="7"/>
      <c r="K210" s="91"/>
      <c r="M210" s="9"/>
      <c r="N210" s="92"/>
      <c r="Q210" s="93"/>
      <c r="T210" s="91"/>
      <c r="W210" s="91"/>
      <c r="Z210" s="91"/>
      <c r="AA210" s="6"/>
      <c r="AC210" s="92"/>
      <c r="AF210" s="95"/>
      <c r="AG210" s="6" t="n">
        <v>11</v>
      </c>
      <c r="AH210" s="6" t="n">
        <v>11</v>
      </c>
      <c r="AI210" s="13" t="n">
        <f aca="false">IF(J210&lt;&gt;"",LOOKUP(J210,$A$394:$A$404,$B$394:$B$404),0)</f>
        <v>0</v>
      </c>
      <c r="AJ210" s="6" t="n">
        <f aca="false">IF(M210&lt;&gt;"",LOOKUP(M210,$A$394:$A$404,$B$394:$B$404),0)</f>
        <v>0</v>
      </c>
      <c r="AK210" s="6" t="n">
        <f aca="false">IF(P210&lt;&gt;"",LOOKUP(P210,$A$394:$A$404,$B$394:$B$404),0)</f>
        <v>0</v>
      </c>
      <c r="AL210" s="14" t="n">
        <f aca="false">IF(S210&lt;&gt;"",LOOKUP(S210,$A$394:$A$404,$B$394:$B$404),0)</f>
        <v>0</v>
      </c>
      <c r="AM210" s="6" t="n">
        <f aca="false">IF(V210&lt;&gt;"",LOOKUP(V210,$A$394:$A$404,$B$394:$B$404),0)</f>
        <v>0</v>
      </c>
      <c r="AN210" s="6" t="n">
        <f aca="false">IF(Y210&lt;&gt;"",LOOKUP(Y210,$A$394:$A$404,$B$394:$B$404),0)</f>
        <v>0</v>
      </c>
      <c r="AO210" s="6" t="n">
        <f aca="false">IF(AB210&lt;&gt;"",LOOKUP(AB210,$A$394:$A$404,$B$394:$B$404),0)</f>
        <v>0</v>
      </c>
      <c r="AP210" s="14" t="n">
        <f aca="false">IF(AE210&lt;&gt;"",LOOKUP(AE210,$A$394:$A$404,$B$394:$B$404),0)</f>
        <v>0</v>
      </c>
      <c r="AQ210" s="6" t="n">
        <f aca="false">SUM(AI210:AP210)</f>
        <v>0</v>
      </c>
      <c r="AR210" s="6" t="n">
        <f aca="false">COUNTIF(AI210:AP210,"&gt;0")</f>
        <v>0</v>
      </c>
      <c r="AS210" s="6" t="n">
        <f aca="false">IF(AW210&lt;&gt;"",COUNTIF(AI210:AP210,"&gt;0"),0)</f>
        <v>0</v>
      </c>
      <c r="AU210" s="6" t="str">
        <f aca="false">IF(AND(AV210=13,AT210&gt;0,AS210&gt;3),"Yes","")</f>
        <v/>
      </c>
      <c r="AV210" s="6" t="str">
        <f aca="false">IF(AX210,AX210,"")</f>
        <v/>
      </c>
      <c r="AW210" s="96"/>
      <c r="AX210" s="96"/>
      <c r="AY210" s="96" t="e">
        <f aca="false">VLOOKUP(AX210,[1]Regions!$A$5:$E$201,3,0)</f>
        <v>#N/A</v>
      </c>
      <c r="AZ210" s="97" t="e">
        <f aca="false">VLOOKUP(AX210,[1]Regions!$A$5:$E$201,5,0)</f>
        <v>#N/A</v>
      </c>
      <c r="BA210" s="98" t="n">
        <f aca="false">K210</f>
        <v>0</v>
      </c>
      <c r="BB210" s="6" t="n">
        <f aca="false">N210</f>
        <v>0</v>
      </c>
      <c r="BC210" s="6" t="n">
        <f aca="false">Q210</f>
        <v>0</v>
      </c>
      <c r="BD210" s="6" t="n">
        <f aca="false">T210</f>
        <v>0</v>
      </c>
      <c r="BE210" s="6" t="n">
        <f aca="false">Z210</f>
        <v>0</v>
      </c>
      <c r="BF210" s="6" t="n">
        <f aca="false">AC210</f>
        <v>0</v>
      </c>
      <c r="BG210" s="6" t="n">
        <f aca="false">AF210</f>
        <v>0</v>
      </c>
      <c r="BH210" s="99" t="n">
        <f aca="false">SUM(BA210:BG210)</f>
        <v>0</v>
      </c>
    </row>
    <row r="211" customFormat="false" ht="8.25" hidden="false" customHeight="false" outlineLevel="0" collapsed="false">
      <c r="B211" s="89" t="str">
        <f aca="false">IF(AX211,AX211,"")</f>
        <v/>
      </c>
      <c r="C211" s="89" t="str">
        <f aca="false">IF(AT211&gt;0,"Y","")</f>
        <v/>
      </c>
      <c r="H211" s="7"/>
      <c r="K211" s="91"/>
      <c r="M211" s="9"/>
      <c r="N211" s="92"/>
      <c r="Q211" s="93"/>
      <c r="T211" s="91"/>
      <c r="W211" s="91"/>
      <c r="Z211" s="91"/>
      <c r="AA211" s="6"/>
      <c r="AC211" s="92"/>
      <c r="AF211" s="95"/>
      <c r="AG211" s="6" t="n">
        <v>11</v>
      </c>
      <c r="AH211" s="6" t="n">
        <v>11</v>
      </c>
      <c r="AI211" s="13" t="n">
        <f aca="false">IF(J211&lt;&gt;"",LOOKUP(J211,$A$394:$A$404,$B$394:$B$404),0)</f>
        <v>0</v>
      </c>
      <c r="AJ211" s="6" t="n">
        <f aca="false">IF(M211&lt;&gt;"",LOOKUP(M211,$A$394:$A$404,$B$394:$B$404),0)</f>
        <v>0</v>
      </c>
      <c r="AK211" s="6" t="n">
        <f aca="false">IF(P211&lt;&gt;"",LOOKUP(P211,$A$394:$A$404,$B$394:$B$404),0)</f>
        <v>0</v>
      </c>
      <c r="AL211" s="14" t="n">
        <f aca="false">IF(S211&lt;&gt;"",LOOKUP(S211,$A$394:$A$404,$B$394:$B$404),0)</f>
        <v>0</v>
      </c>
      <c r="AM211" s="6" t="n">
        <f aca="false">IF(V211&lt;&gt;"",LOOKUP(V211,$A$394:$A$404,$B$394:$B$404),0)</f>
        <v>0</v>
      </c>
      <c r="AN211" s="6" t="n">
        <f aca="false">IF(Y211&lt;&gt;"",LOOKUP(Y211,$A$394:$A$404,$B$394:$B$404),0)</f>
        <v>0</v>
      </c>
      <c r="AO211" s="6" t="n">
        <f aca="false">IF(AB211&lt;&gt;"",LOOKUP(AB211,$A$394:$A$404,$B$394:$B$404),0)</f>
        <v>0</v>
      </c>
      <c r="AP211" s="14" t="n">
        <f aca="false">IF(AE211&lt;&gt;"",LOOKUP(AE211,$A$394:$A$404,$B$394:$B$404),0)</f>
        <v>0</v>
      </c>
      <c r="AQ211" s="6" t="n">
        <f aca="false">SUM(AI211:AP211)</f>
        <v>0</v>
      </c>
      <c r="AR211" s="6" t="n">
        <f aca="false">COUNTIF(AI211:AP211,"&gt;0")</f>
        <v>0</v>
      </c>
      <c r="AS211" s="6" t="n">
        <f aca="false">IF(AW211&lt;&gt;"",COUNTIF(AI211:AP211,"&gt;0"),0)</f>
        <v>0</v>
      </c>
      <c r="AU211" s="6" t="str">
        <f aca="false">IF(AND(AV211=13,AT211&gt;0,AS211&gt;3),"Yes","")</f>
        <v/>
      </c>
      <c r="AV211" s="6" t="str">
        <f aca="false">IF(AX211,AX211,"")</f>
        <v/>
      </c>
      <c r="AW211" s="96"/>
      <c r="AX211" s="96"/>
      <c r="AY211" s="96" t="e">
        <f aca="false">VLOOKUP(AX211,[1]Regions!$A$5:$E$201,3,0)</f>
        <v>#N/A</v>
      </c>
      <c r="AZ211" s="97" t="e">
        <f aca="false">VLOOKUP(AX211,[1]Regions!$A$5:$E$201,5,0)</f>
        <v>#N/A</v>
      </c>
      <c r="BA211" s="98" t="n">
        <f aca="false">K211</f>
        <v>0</v>
      </c>
      <c r="BB211" s="6" t="n">
        <f aca="false">N211</f>
        <v>0</v>
      </c>
      <c r="BC211" s="6" t="n">
        <f aca="false">Q211</f>
        <v>0</v>
      </c>
      <c r="BD211" s="6" t="n">
        <f aca="false">T211</f>
        <v>0</v>
      </c>
      <c r="BE211" s="6" t="n">
        <f aca="false">Z211</f>
        <v>0</v>
      </c>
      <c r="BF211" s="6" t="n">
        <f aca="false">AC211</f>
        <v>0</v>
      </c>
      <c r="BG211" s="6" t="n">
        <f aca="false">AF211</f>
        <v>0</v>
      </c>
      <c r="BH211" s="99" t="n">
        <f aca="false">SUM(BA211:BG211)</f>
        <v>0</v>
      </c>
    </row>
    <row r="212" s="70" customFormat="true" ht="8.25" hidden="false" customHeight="false" outlineLevel="0" collapsed="false">
      <c r="A212" s="69" t="s">
        <v>272</v>
      </c>
      <c r="C212" s="69"/>
      <c r="F212" s="71"/>
      <c r="H212" s="72"/>
      <c r="I212" s="73"/>
      <c r="J212" s="74"/>
      <c r="K212" s="75"/>
      <c r="L212" s="76"/>
      <c r="M212" s="77"/>
      <c r="N212" s="80"/>
      <c r="O212" s="76"/>
      <c r="P212" s="77"/>
      <c r="Q212" s="78"/>
      <c r="R212" s="76"/>
      <c r="S212" s="74"/>
      <c r="T212" s="75"/>
      <c r="U212" s="76"/>
      <c r="V212" s="74"/>
      <c r="W212" s="75"/>
      <c r="X212" s="76"/>
      <c r="Y212" s="74"/>
      <c r="Z212" s="75"/>
      <c r="AA212" s="76"/>
      <c r="AB212" s="77"/>
      <c r="AC212" s="80"/>
      <c r="AD212" s="76"/>
      <c r="AE212" s="74"/>
      <c r="AF212" s="81"/>
      <c r="AG212" s="82" t="n">
        <v>11</v>
      </c>
      <c r="AH212" s="82" t="n">
        <v>11</v>
      </c>
      <c r="AI212" s="83" t="n">
        <f aca="false">IF(J212&lt;&gt;"",LOOKUP(J212,$A$394:$A$404,$B$394:$B$404),0)</f>
        <v>0</v>
      </c>
      <c r="AJ212" s="82" t="n">
        <f aca="false">IF(M212&lt;&gt;"",LOOKUP(M212,$A$394:$A$404,$B$394:$B$404),0)</f>
        <v>0</v>
      </c>
      <c r="AK212" s="82" t="n">
        <f aca="false">IF(P212&lt;&gt;"",LOOKUP(P212,$A$394:$A$404,$B$394:$B$404),0)</f>
        <v>0</v>
      </c>
      <c r="AL212" s="84" t="n">
        <f aca="false">IF(S212&lt;&gt;"",LOOKUP(S212,$A$394:$A$404,$B$394:$B$404),0)</f>
        <v>0</v>
      </c>
      <c r="AM212" s="82" t="n">
        <f aca="false">IF(V212&lt;&gt;"",LOOKUP(V212,$A$394:$A$404,$B$394:$B$404),0)</f>
        <v>0</v>
      </c>
      <c r="AN212" s="82" t="n">
        <f aca="false">IF(Y212&lt;&gt;"",LOOKUP(Y212,$A$394:$A$404,$B$394:$B$404),0)</f>
        <v>0</v>
      </c>
      <c r="AO212" s="82" t="n">
        <f aca="false">IF(AB212&lt;&gt;"",LOOKUP(AB212,$A$394:$A$404,$B$394:$B$404),0)</f>
        <v>0</v>
      </c>
      <c r="AP212" s="84" t="n">
        <f aca="false">IF(AE212&lt;&gt;"",LOOKUP(AE212,$A$394:$A$404,$B$394:$B$404),0)</f>
        <v>0</v>
      </c>
      <c r="AQ212" s="82" t="n">
        <f aca="false">SUM(AI212:AP212)</f>
        <v>0</v>
      </c>
      <c r="AR212" s="82" t="n">
        <f aca="false">COUNTIF(AI212:AP212,"&gt;0")</f>
        <v>0</v>
      </c>
      <c r="AS212" s="82" t="n">
        <f aca="false">SUM(AS214)</f>
        <v>0</v>
      </c>
      <c r="AT212" s="82" t="n">
        <f aca="false">AS212/8</f>
        <v>0</v>
      </c>
      <c r="AU212" s="85"/>
      <c r="AV212" s="82" t="str">
        <f aca="false">IF(AX212,AX212,"")</f>
        <v/>
      </c>
      <c r="AW212" s="86"/>
      <c r="AX212" s="86"/>
      <c r="AY212" s="86" t="e">
        <f aca="false">VLOOKUP(AX212,[1]Regions!$A$5:$E$201,3,0)</f>
        <v>#N/A</v>
      </c>
      <c r="AZ212" s="87" t="e">
        <f aca="false">VLOOKUP(AX212,[1]Regions!$A$5:$E$201,5,0)</f>
        <v>#N/A</v>
      </c>
      <c r="BA212" s="88" t="n">
        <f aca="false">K212</f>
        <v>0</v>
      </c>
      <c r="BB212" s="82" t="n">
        <f aca="false">N212</f>
        <v>0</v>
      </c>
      <c r="BC212" s="82" t="n">
        <f aca="false">Q212</f>
        <v>0</v>
      </c>
      <c r="BD212" s="82" t="n">
        <f aca="false">T212</f>
        <v>0</v>
      </c>
      <c r="BE212" s="82" t="n">
        <f aca="false">Z212</f>
        <v>0</v>
      </c>
      <c r="BF212" s="82" t="n">
        <f aca="false">AC212</f>
        <v>0</v>
      </c>
      <c r="BG212" s="82" t="n">
        <f aca="false">AF212</f>
        <v>0</v>
      </c>
      <c r="BH212" s="82" t="n">
        <f aca="false">SUM(BA212:BG212)</f>
        <v>0</v>
      </c>
    </row>
    <row r="213" customFormat="false" ht="8.25" hidden="false" customHeight="false" outlineLevel="0" collapsed="false">
      <c r="B213" s="89" t="str">
        <f aca="false">IF(AX213,AX213,"")</f>
        <v/>
      </c>
      <c r="C213" s="89" t="str">
        <f aca="false">IF(AT213&gt;0,"Y","")</f>
        <v/>
      </c>
      <c r="H213" s="7"/>
      <c r="K213" s="91"/>
      <c r="M213" s="9"/>
      <c r="N213" s="92"/>
      <c r="Q213" s="93"/>
      <c r="T213" s="91"/>
      <c r="W213" s="91"/>
      <c r="Z213" s="91"/>
      <c r="AA213" s="6"/>
      <c r="AC213" s="92"/>
      <c r="AF213" s="95"/>
      <c r="AG213" s="6" t="n">
        <v>11</v>
      </c>
      <c r="AH213" s="6" t="n">
        <v>11</v>
      </c>
      <c r="AI213" s="13" t="n">
        <f aca="false">IF(J213&lt;&gt;"",LOOKUP(J213,$A$394:$A$404,$B$394:$B$404),0)</f>
        <v>0</v>
      </c>
      <c r="AJ213" s="6" t="n">
        <f aca="false">IF(M213&lt;&gt;"",LOOKUP(M213,$A$394:$A$404,$B$394:$B$404),0)</f>
        <v>0</v>
      </c>
      <c r="AK213" s="6" t="n">
        <f aca="false">IF(P213&lt;&gt;"",LOOKUP(P213,$A$394:$A$404,$B$394:$B$404),0)</f>
        <v>0</v>
      </c>
      <c r="AL213" s="14" t="n">
        <f aca="false">IF(S213&lt;&gt;"",LOOKUP(S213,$A$394:$A$404,$B$394:$B$404),0)</f>
        <v>0</v>
      </c>
      <c r="AM213" s="6" t="n">
        <f aca="false">IF(V213&lt;&gt;"",LOOKUP(V213,$A$394:$A$404,$B$394:$B$404),0)</f>
        <v>0</v>
      </c>
      <c r="AN213" s="6" t="n">
        <f aca="false">IF(Y213&lt;&gt;"",LOOKUP(Y213,$A$394:$A$404,$B$394:$B$404),0)</f>
        <v>0</v>
      </c>
      <c r="AO213" s="6" t="n">
        <f aca="false">IF(AB213&lt;&gt;"",LOOKUP(AB213,$A$394:$A$404,$B$394:$B$404),0)</f>
        <v>0</v>
      </c>
      <c r="AP213" s="14" t="n">
        <f aca="false">IF(AE213&lt;&gt;"",LOOKUP(AE213,$A$394:$A$404,$B$394:$B$404),0)</f>
        <v>0</v>
      </c>
      <c r="AQ213" s="6" t="n">
        <f aca="false">SUM(AI213:AP213)</f>
        <v>0</v>
      </c>
      <c r="AR213" s="6" t="n">
        <f aca="false">COUNTIF(AI213:AP213,"&gt;0")</f>
        <v>0</v>
      </c>
      <c r="AS213" s="6" t="n">
        <f aca="false">IF(AW213&lt;&gt;"",COUNTIF(AI213:AP213,"&gt;0"),0)</f>
        <v>0</v>
      </c>
      <c r="AU213" s="6" t="str">
        <f aca="false">IF(AND(AV213=13,AT213&gt;0,AS213&gt;3),"Yes","")</f>
        <v/>
      </c>
      <c r="AV213" s="6" t="str">
        <f aca="false">IF(AX213,AX213,"")</f>
        <v/>
      </c>
      <c r="AW213" s="96"/>
      <c r="AX213" s="96"/>
      <c r="AY213" s="96" t="e">
        <f aca="false">VLOOKUP(AX213,[1]Regions!$A$5:$E$201,3,0)</f>
        <v>#N/A</v>
      </c>
      <c r="AZ213" s="97" t="e">
        <f aca="false">VLOOKUP(AX213,[1]Regions!$A$5:$E$201,5,0)</f>
        <v>#N/A</v>
      </c>
      <c r="BA213" s="98" t="n">
        <f aca="false">K213</f>
        <v>0</v>
      </c>
      <c r="BB213" s="6" t="n">
        <f aca="false">N213</f>
        <v>0</v>
      </c>
      <c r="BC213" s="6" t="n">
        <f aca="false">Q213</f>
        <v>0</v>
      </c>
      <c r="BD213" s="6" t="n">
        <f aca="false">T213</f>
        <v>0</v>
      </c>
      <c r="BE213" s="6" t="n">
        <f aca="false">Z213</f>
        <v>0</v>
      </c>
      <c r="BF213" s="6" t="n">
        <f aca="false">AC213</f>
        <v>0</v>
      </c>
      <c r="BG213" s="6" t="n">
        <f aca="false">AF213</f>
        <v>0</v>
      </c>
      <c r="BH213" s="99" t="n">
        <f aca="false">SUM(BA213:BG213)</f>
        <v>0</v>
      </c>
    </row>
    <row r="214" customFormat="false" ht="8.25" hidden="false" customHeight="false" outlineLevel="0" collapsed="false">
      <c r="B214" s="89" t="str">
        <f aca="false">IF(AX214,AX214,"")</f>
        <v/>
      </c>
      <c r="C214" s="89" t="str">
        <f aca="false">IF(AT214&gt;0,"Y","")</f>
        <v/>
      </c>
      <c r="H214" s="7"/>
      <c r="K214" s="91"/>
      <c r="M214" s="9"/>
      <c r="N214" s="92"/>
      <c r="Q214" s="93"/>
      <c r="T214" s="91"/>
      <c r="W214" s="91"/>
      <c r="Z214" s="91"/>
      <c r="AA214" s="6"/>
      <c r="AC214" s="92"/>
      <c r="AF214" s="95"/>
      <c r="AG214" s="6" t="n">
        <v>11</v>
      </c>
      <c r="AH214" s="6" t="n">
        <v>11</v>
      </c>
      <c r="AI214" s="13" t="n">
        <f aca="false">IF(J214&lt;&gt;"",LOOKUP(J214,$A$394:$A$404,$B$394:$B$404),0)</f>
        <v>0</v>
      </c>
      <c r="AJ214" s="6" t="n">
        <f aca="false">IF(M214&lt;&gt;"",LOOKUP(M214,$A$394:$A$404,$B$394:$B$404),0)</f>
        <v>0</v>
      </c>
      <c r="AK214" s="6" t="n">
        <f aca="false">IF(P214&lt;&gt;"",LOOKUP(P214,$A$394:$A$404,$B$394:$B$404),0)</f>
        <v>0</v>
      </c>
      <c r="AL214" s="14" t="n">
        <f aca="false">IF(S214&lt;&gt;"",LOOKUP(S214,$A$394:$A$404,$B$394:$B$404),0)</f>
        <v>0</v>
      </c>
      <c r="AM214" s="6" t="n">
        <f aca="false">IF(V214&lt;&gt;"",LOOKUP(V214,$A$394:$A$404,$B$394:$B$404),0)</f>
        <v>0</v>
      </c>
      <c r="AN214" s="6" t="n">
        <f aca="false">IF(Y214&lt;&gt;"",LOOKUP(Y214,$A$394:$A$404,$B$394:$B$404),0)</f>
        <v>0</v>
      </c>
      <c r="AO214" s="6" t="n">
        <f aca="false">IF(AB214&lt;&gt;"",LOOKUP(AB214,$A$394:$A$404,$B$394:$B$404),0)</f>
        <v>0</v>
      </c>
      <c r="AP214" s="14" t="n">
        <f aca="false">IF(AE214&lt;&gt;"",LOOKUP(AE214,$A$394:$A$404,$B$394:$B$404),0)</f>
        <v>0</v>
      </c>
      <c r="AQ214" s="6" t="n">
        <f aca="false">SUM(AI214:AP214)</f>
        <v>0</v>
      </c>
      <c r="AR214" s="6" t="n">
        <f aca="false">COUNTIF(AI214:AP214,"&gt;0")</f>
        <v>0</v>
      </c>
      <c r="AS214" s="6" t="n">
        <f aca="false">IF(AW214&lt;&gt;"",COUNTIF(AI214:AP214,"&gt;0"),0)</f>
        <v>0</v>
      </c>
      <c r="AU214" s="6" t="str">
        <f aca="false">IF(AND(AV214=13,AT214&gt;0,AS214&gt;3),"Yes","")</f>
        <v/>
      </c>
      <c r="AV214" s="6" t="str">
        <f aca="false">IF(AX214,AX214,"")</f>
        <v/>
      </c>
      <c r="AW214" s="96"/>
      <c r="AX214" s="96"/>
      <c r="AY214" s="96" t="e">
        <f aca="false">VLOOKUP(AX214,[1]Regions!$A$5:$E$201,3,0)</f>
        <v>#N/A</v>
      </c>
      <c r="AZ214" s="97" t="e">
        <f aca="false">VLOOKUP(AX214,[1]Regions!$A$5:$E$201,5,0)</f>
        <v>#N/A</v>
      </c>
      <c r="BA214" s="98" t="n">
        <f aca="false">K214</f>
        <v>0</v>
      </c>
      <c r="BB214" s="6" t="n">
        <f aca="false">N214</f>
        <v>0</v>
      </c>
      <c r="BC214" s="6" t="n">
        <f aca="false">Q214</f>
        <v>0</v>
      </c>
      <c r="BD214" s="6" t="n">
        <f aca="false">T214</f>
        <v>0</v>
      </c>
      <c r="BE214" s="6" t="n">
        <f aca="false">Z214</f>
        <v>0</v>
      </c>
      <c r="BF214" s="6" t="n">
        <f aca="false">AC214</f>
        <v>0</v>
      </c>
      <c r="BG214" s="6" t="n">
        <f aca="false">AF214</f>
        <v>0</v>
      </c>
      <c r="BH214" s="99" t="n">
        <f aca="false">SUM(BA214:BG214)</f>
        <v>0</v>
      </c>
    </row>
    <row r="215" s="70" customFormat="true" ht="8.25" hidden="false" customHeight="false" outlineLevel="0" collapsed="false">
      <c r="A215" s="69" t="s">
        <v>273</v>
      </c>
      <c r="C215" s="69"/>
      <c r="F215" s="71"/>
      <c r="H215" s="72"/>
      <c r="I215" s="73"/>
      <c r="J215" s="74"/>
      <c r="K215" s="75"/>
      <c r="L215" s="76"/>
      <c r="M215" s="77"/>
      <c r="N215" s="80"/>
      <c r="O215" s="76"/>
      <c r="P215" s="77"/>
      <c r="Q215" s="78"/>
      <c r="R215" s="76"/>
      <c r="S215" s="74"/>
      <c r="T215" s="75"/>
      <c r="U215" s="76"/>
      <c r="V215" s="74"/>
      <c r="W215" s="75"/>
      <c r="X215" s="76"/>
      <c r="Y215" s="74"/>
      <c r="Z215" s="75"/>
      <c r="AA215" s="76"/>
      <c r="AB215" s="77"/>
      <c r="AC215" s="80"/>
      <c r="AD215" s="76"/>
      <c r="AE215" s="74"/>
      <c r="AF215" s="81"/>
      <c r="AG215" s="82" t="n">
        <v>11</v>
      </c>
      <c r="AH215" s="82" t="n">
        <v>11</v>
      </c>
      <c r="AI215" s="83" t="n">
        <f aca="false">IF(J215&lt;&gt;"",LOOKUP(J215,$A$394:$A$404,$B$394:$B$404),0)</f>
        <v>0</v>
      </c>
      <c r="AJ215" s="82" t="n">
        <f aca="false">IF(M215&lt;&gt;"",LOOKUP(M215,$A$394:$A$404,$B$394:$B$404),0)</f>
        <v>0</v>
      </c>
      <c r="AK215" s="82" t="n">
        <f aca="false">IF(P215&lt;&gt;"",LOOKUP(P215,$A$394:$A$404,$B$394:$B$404),0)</f>
        <v>0</v>
      </c>
      <c r="AL215" s="84" t="n">
        <f aca="false">IF(S215&lt;&gt;"",LOOKUP(S215,$A$394:$A$404,$B$394:$B$404),0)</f>
        <v>0</v>
      </c>
      <c r="AM215" s="82" t="n">
        <f aca="false">IF(V215&lt;&gt;"",LOOKUP(V215,$A$394:$A$404,$B$394:$B$404),0)</f>
        <v>0</v>
      </c>
      <c r="AN215" s="82" t="n">
        <f aca="false">IF(Y215&lt;&gt;"",LOOKUP(Y215,$A$394:$A$404,$B$394:$B$404),0)</f>
        <v>0</v>
      </c>
      <c r="AO215" s="82" t="n">
        <f aca="false">IF(AB215&lt;&gt;"",LOOKUP(AB215,$A$394:$A$404,$B$394:$B$404),0)</f>
        <v>0</v>
      </c>
      <c r="AP215" s="84" t="n">
        <f aca="false">IF(AE215&lt;&gt;"",LOOKUP(AE215,$A$394:$A$404,$B$394:$B$404),0)</f>
        <v>0</v>
      </c>
      <c r="AQ215" s="82" t="n">
        <f aca="false">SUM(AI215:AP215)</f>
        <v>0</v>
      </c>
      <c r="AR215" s="82" t="n">
        <f aca="false">COUNTIF(AI215:AP215,"&gt;0")</f>
        <v>0</v>
      </c>
      <c r="AS215" s="82" t="n">
        <f aca="false">SUM(AS217)</f>
        <v>0</v>
      </c>
      <c r="AT215" s="82" t="n">
        <f aca="false">AS215/8</f>
        <v>0</v>
      </c>
      <c r="AU215" s="85"/>
      <c r="AV215" s="82" t="str">
        <f aca="false">IF(AX215,AX215,"")</f>
        <v/>
      </c>
      <c r="AW215" s="86"/>
      <c r="AX215" s="86"/>
      <c r="AY215" s="86" t="e">
        <f aca="false">VLOOKUP(AX215,[1]Regions!$A$5:$E$201,3,0)</f>
        <v>#N/A</v>
      </c>
      <c r="AZ215" s="87" t="e">
        <f aca="false">VLOOKUP(AX215,[1]Regions!$A$5:$E$201,5,0)</f>
        <v>#N/A</v>
      </c>
      <c r="BA215" s="88" t="n">
        <f aca="false">K215</f>
        <v>0</v>
      </c>
      <c r="BB215" s="82" t="n">
        <f aca="false">N215</f>
        <v>0</v>
      </c>
      <c r="BC215" s="82" t="n">
        <f aca="false">Q215</f>
        <v>0</v>
      </c>
      <c r="BD215" s="82" t="n">
        <f aca="false">T215</f>
        <v>0</v>
      </c>
      <c r="BE215" s="82" t="n">
        <f aca="false">Z215</f>
        <v>0</v>
      </c>
      <c r="BF215" s="82" t="n">
        <f aca="false">AC215</f>
        <v>0</v>
      </c>
      <c r="BG215" s="82" t="n">
        <f aca="false">AF215</f>
        <v>0</v>
      </c>
      <c r="BH215" s="82" t="n">
        <f aca="false">SUM(BA215:BG215)</f>
        <v>0</v>
      </c>
    </row>
    <row r="216" customFormat="false" ht="8.25" hidden="false" customHeight="false" outlineLevel="0" collapsed="false">
      <c r="B216" s="89" t="str">
        <f aca="false">IF(AX216,AX216,"")</f>
        <v/>
      </c>
      <c r="C216" s="89" t="str">
        <f aca="false">IF(AT216&gt;0,"Y","")</f>
        <v/>
      </c>
      <c r="H216" s="7"/>
      <c r="K216" s="91"/>
      <c r="M216" s="9"/>
      <c r="N216" s="92"/>
      <c r="Q216" s="93"/>
      <c r="T216" s="91"/>
      <c r="W216" s="91"/>
      <c r="Z216" s="91"/>
      <c r="AA216" s="6"/>
      <c r="AC216" s="92"/>
      <c r="AF216" s="95"/>
      <c r="AG216" s="6" t="n">
        <v>11</v>
      </c>
      <c r="AH216" s="6" t="n">
        <v>11</v>
      </c>
      <c r="AI216" s="13" t="n">
        <f aca="false">IF(J216&lt;&gt;"",LOOKUP(J216,$A$394:$A$404,$B$394:$B$404),0)</f>
        <v>0</v>
      </c>
      <c r="AJ216" s="6" t="n">
        <f aca="false">IF(M216&lt;&gt;"",LOOKUP(M216,$A$394:$A$404,$B$394:$B$404),0)</f>
        <v>0</v>
      </c>
      <c r="AK216" s="6" t="n">
        <f aca="false">IF(P216&lt;&gt;"",LOOKUP(P216,$A$394:$A$404,$B$394:$B$404),0)</f>
        <v>0</v>
      </c>
      <c r="AL216" s="14" t="n">
        <f aca="false">IF(S216&lt;&gt;"",LOOKUP(S216,$A$394:$A$404,$B$394:$B$404),0)</f>
        <v>0</v>
      </c>
      <c r="AM216" s="6" t="n">
        <f aca="false">IF(V216&lt;&gt;"",LOOKUP(V216,$A$394:$A$404,$B$394:$B$404),0)</f>
        <v>0</v>
      </c>
      <c r="AN216" s="6" t="n">
        <f aca="false">IF(Y216&lt;&gt;"",LOOKUP(Y216,$A$394:$A$404,$B$394:$B$404),0)</f>
        <v>0</v>
      </c>
      <c r="AO216" s="6" t="n">
        <f aca="false">IF(AB216&lt;&gt;"",LOOKUP(AB216,$A$394:$A$404,$B$394:$B$404),0)</f>
        <v>0</v>
      </c>
      <c r="AP216" s="14" t="n">
        <f aca="false">IF(AE216&lt;&gt;"",LOOKUP(AE216,$A$394:$A$404,$B$394:$B$404),0)</f>
        <v>0</v>
      </c>
      <c r="AQ216" s="6" t="n">
        <f aca="false">SUM(AI216:AP216)</f>
        <v>0</v>
      </c>
      <c r="AR216" s="6" t="n">
        <f aca="false">COUNTIF(AI216:AP216,"&gt;0")</f>
        <v>0</v>
      </c>
      <c r="AS216" s="6" t="n">
        <f aca="false">IF(AW216&lt;&gt;"",COUNTIF(AI216:AP216,"&gt;0"),0)</f>
        <v>0</v>
      </c>
      <c r="AU216" s="6" t="str">
        <f aca="false">IF(AND(AV216=13,AT216&gt;0,AS216&gt;3),"Yes","")</f>
        <v/>
      </c>
      <c r="AV216" s="6" t="str">
        <f aca="false">IF(AX216,AX216,"")</f>
        <v/>
      </c>
      <c r="AW216" s="96"/>
      <c r="AX216" s="96"/>
      <c r="AY216" s="96" t="e">
        <f aca="false">VLOOKUP(AX216,[1]Regions!$A$5:$E$201,3,0)</f>
        <v>#N/A</v>
      </c>
      <c r="AZ216" s="97" t="e">
        <f aca="false">VLOOKUP(AX216,[1]Regions!$A$5:$E$201,5,0)</f>
        <v>#N/A</v>
      </c>
      <c r="BA216" s="98" t="n">
        <f aca="false">K216</f>
        <v>0</v>
      </c>
      <c r="BB216" s="6" t="n">
        <f aca="false">N216</f>
        <v>0</v>
      </c>
      <c r="BC216" s="6" t="n">
        <f aca="false">Q216</f>
        <v>0</v>
      </c>
      <c r="BD216" s="6" t="n">
        <f aca="false">T216</f>
        <v>0</v>
      </c>
      <c r="BE216" s="6" t="n">
        <f aca="false">Z216</f>
        <v>0</v>
      </c>
      <c r="BF216" s="6" t="n">
        <f aca="false">AC216</f>
        <v>0</v>
      </c>
      <c r="BG216" s="6" t="n">
        <f aca="false">AF216</f>
        <v>0</v>
      </c>
      <c r="BH216" s="99" t="n">
        <f aca="false">SUM(BA216:BG216)</f>
        <v>0</v>
      </c>
    </row>
    <row r="217" customFormat="false" ht="8.25" hidden="false" customHeight="false" outlineLevel="0" collapsed="false">
      <c r="B217" s="89" t="str">
        <f aca="false">IF(AX217,AX217,"")</f>
        <v/>
      </c>
      <c r="C217" s="89" t="str">
        <f aca="false">IF(AT217&gt;0,"Y","")</f>
        <v/>
      </c>
      <c r="H217" s="7"/>
      <c r="K217" s="91"/>
      <c r="M217" s="9"/>
      <c r="N217" s="92"/>
      <c r="Q217" s="93"/>
      <c r="T217" s="91"/>
      <c r="W217" s="91"/>
      <c r="Z217" s="91"/>
      <c r="AA217" s="6"/>
      <c r="AC217" s="92"/>
      <c r="AF217" s="95"/>
      <c r="AG217" s="6" t="n">
        <v>11</v>
      </c>
      <c r="AH217" s="6" t="n">
        <v>11</v>
      </c>
      <c r="AI217" s="13" t="n">
        <f aca="false">IF(J217&lt;&gt;"",LOOKUP(J217,$A$394:$A$404,$B$394:$B$404),0)</f>
        <v>0</v>
      </c>
      <c r="AJ217" s="6" t="n">
        <f aca="false">IF(M217&lt;&gt;"",LOOKUP(M217,$A$394:$A$404,$B$394:$B$404),0)</f>
        <v>0</v>
      </c>
      <c r="AK217" s="6" t="n">
        <f aca="false">IF(P217&lt;&gt;"",LOOKUP(P217,$A$394:$A$404,$B$394:$B$404),0)</f>
        <v>0</v>
      </c>
      <c r="AL217" s="14" t="n">
        <f aca="false">IF(S217&lt;&gt;"",LOOKUP(S217,$A$394:$A$404,$B$394:$B$404),0)</f>
        <v>0</v>
      </c>
      <c r="AM217" s="6" t="n">
        <f aca="false">IF(V217&lt;&gt;"",LOOKUP(V217,$A$394:$A$404,$B$394:$B$404),0)</f>
        <v>0</v>
      </c>
      <c r="AN217" s="6" t="n">
        <f aca="false">IF(Y217&lt;&gt;"",LOOKUP(Y217,$A$394:$A$404,$B$394:$B$404),0)</f>
        <v>0</v>
      </c>
      <c r="AO217" s="6" t="n">
        <f aca="false">IF(AB217&lt;&gt;"",LOOKUP(AB217,$A$394:$A$404,$B$394:$B$404),0)</f>
        <v>0</v>
      </c>
      <c r="AP217" s="14" t="n">
        <f aca="false">IF(AE217&lt;&gt;"",LOOKUP(AE217,$A$394:$A$404,$B$394:$B$404),0)</f>
        <v>0</v>
      </c>
      <c r="AQ217" s="6" t="n">
        <f aca="false">SUM(AI217:AP217)</f>
        <v>0</v>
      </c>
      <c r="AR217" s="6" t="n">
        <f aca="false">COUNTIF(AI217:AP217,"&gt;0")</f>
        <v>0</v>
      </c>
      <c r="AS217" s="6" t="n">
        <f aca="false">IF(AW217&lt;&gt;"",COUNTIF(AI217:AP217,"&gt;0"),0)</f>
        <v>0</v>
      </c>
      <c r="AU217" s="6" t="str">
        <f aca="false">IF(AND(AV217=13,AT217&gt;0,AS217&gt;3),"Yes","")</f>
        <v/>
      </c>
      <c r="AV217" s="6" t="str">
        <f aca="false">IF(AX217,AX217,"")</f>
        <v/>
      </c>
      <c r="AW217" s="96"/>
      <c r="AX217" s="96"/>
      <c r="AY217" s="96" t="e">
        <f aca="false">VLOOKUP(AX217,[1]Regions!$A$5:$E$201,3,0)</f>
        <v>#N/A</v>
      </c>
      <c r="AZ217" s="97" t="e">
        <f aca="false">VLOOKUP(AX217,[1]Regions!$A$5:$E$201,5,0)</f>
        <v>#N/A</v>
      </c>
      <c r="BA217" s="98" t="n">
        <f aca="false">K217</f>
        <v>0</v>
      </c>
      <c r="BB217" s="6" t="n">
        <f aca="false">N217</f>
        <v>0</v>
      </c>
      <c r="BC217" s="6" t="n">
        <f aca="false">Q217</f>
        <v>0</v>
      </c>
      <c r="BD217" s="6" t="n">
        <f aca="false">T217</f>
        <v>0</v>
      </c>
      <c r="BE217" s="6" t="n">
        <f aca="false">Z217</f>
        <v>0</v>
      </c>
      <c r="BF217" s="6" t="n">
        <f aca="false">AC217</f>
        <v>0</v>
      </c>
      <c r="BG217" s="6" t="n">
        <f aca="false">AF217</f>
        <v>0</v>
      </c>
      <c r="BH217" s="99" t="n">
        <f aca="false">SUM(BA217:BG217)</f>
        <v>0</v>
      </c>
    </row>
    <row r="218" s="70" customFormat="true" ht="8.25" hidden="false" customHeight="false" outlineLevel="0" collapsed="false">
      <c r="A218" s="69" t="s">
        <v>274</v>
      </c>
      <c r="C218" s="69"/>
      <c r="F218" s="71"/>
      <c r="H218" s="72"/>
      <c r="I218" s="73"/>
      <c r="J218" s="74"/>
      <c r="K218" s="75"/>
      <c r="L218" s="76"/>
      <c r="M218" s="77"/>
      <c r="N218" s="80"/>
      <c r="O218" s="76"/>
      <c r="P218" s="77"/>
      <c r="Q218" s="78"/>
      <c r="R218" s="76"/>
      <c r="S218" s="74"/>
      <c r="T218" s="75"/>
      <c r="U218" s="76"/>
      <c r="V218" s="74"/>
      <c r="W218" s="75"/>
      <c r="X218" s="76"/>
      <c r="Y218" s="74"/>
      <c r="Z218" s="75"/>
      <c r="AA218" s="76"/>
      <c r="AB218" s="77"/>
      <c r="AC218" s="80"/>
      <c r="AD218" s="76"/>
      <c r="AE218" s="74"/>
      <c r="AF218" s="81"/>
      <c r="AG218" s="82" t="n">
        <v>11</v>
      </c>
      <c r="AH218" s="82" t="n">
        <v>11</v>
      </c>
      <c r="AI218" s="83" t="n">
        <f aca="false">IF(J218&lt;&gt;"",LOOKUP(J218,$A$394:$A$404,$B$394:$B$404),0)</f>
        <v>0</v>
      </c>
      <c r="AJ218" s="82" t="n">
        <f aca="false">IF(M218&lt;&gt;"",LOOKUP(M218,$A$394:$A$404,$B$394:$B$404),0)</f>
        <v>0</v>
      </c>
      <c r="AK218" s="82" t="n">
        <f aca="false">IF(P218&lt;&gt;"",LOOKUP(P218,$A$394:$A$404,$B$394:$B$404),0)</f>
        <v>0</v>
      </c>
      <c r="AL218" s="84" t="n">
        <f aca="false">IF(S218&lt;&gt;"",LOOKUP(S218,$A$394:$A$404,$B$394:$B$404),0)</f>
        <v>0</v>
      </c>
      <c r="AM218" s="82" t="n">
        <f aca="false">IF(V218&lt;&gt;"",LOOKUP(V218,$A$394:$A$404,$B$394:$B$404),0)</f>
        <v>0</v>
      </c>
      <c r="AN218" s="82" t="n">
        <f aca="false">IF(Y218&lt;&gt;"",LOOKUP(Y218,$A$394:$A$404,$B$394:$B$404),0)</f>
        <v>0</v>
      </c>
      <c r="AO218" s="82" t="n">
        <f aca="false">IF(AB218&lt;&gt;"",LOOKUP(AB218,$A$394:$A$404,$B$394:$B$404),0)</f>
        <v>0</v>
      </c>
      <c r="AP218" s="84" t="n">
        <f aca="false">IF(AE218&lt;&gt;"",LOOKUP(AE218,$A$394:$A$404,$B$394:$B$404),0)</f>
        <v>0</v>
      </c>
      <c r="AQ218" s="82" t="n">
        <f aca="false">SUM(AI218:AP218)</f>
        <v>0</v>
      </c>
      <c r="AR218" s="82" t="n">
        <f aca="false">COUNTIF(AI218:AP218,"&gt;0")</f>
        <v>0</v>
      </c>
      <c r="AS218" s="82" t="n">
        <f aca="false">SUM(AS220)</f>
        <v>0</v>
      </c>
      <c r="AT218" s="82" t="n">
        <f aca="false">AS218/8</f>
        <v>0</v>
      </c>
      <c r="AU218" s="85"/>
      <c r="AV218" s="82" t="str">
        <f aca="false">IF(AX218,AX218,"")</f>
        <v/>
      </c>
      <c r="AW218" s="86"/>
      <c r="AX218" s="86"/>
      <c r="AY218" s="86" t="e">
        <f aca="false">VLOOKUP(AX218,[1]Regions!$A$5:$E$201,3,0)</f>
        <v>#N/A</v>
      </c>
      <c r="AZ218" s="87" t="e">
        <f aca="false">VLOOKUP(AX218,[1]Regions!$A$5:$E$201,5,0)</f>
        <v>#N/A</v>
      </c>
      <c r="BA218" s="88" t="n">
        <f aca="false">K218</f>
        <v>0</v>
      </c>
      <c r="BB218" s="82" t="n">
        <f aca="false">N218</f>
        <v>0</v>
      </c>
      <c r="BC218" s="82" t="n">
        <f aca="false">Q218</f>
        <v>0</v>
      </c>
      <c r="BD218" s="82" t="n">
        <f aca="false">T218</f>
        <v>0</v>
      </c>
      <c r="BE218" s="82" t="n">
        <f aca="false">Z218</f>
        <v>0</v>
      </c>
      <c r="BF218" s="82" t="n">
        <f aca="false">AC218</f>
        <v>0</v>
      </c>
      <c r="BG218" s="82" t="n">
        <f aca="false">AF218</f>
        <v>0</v>
      </c>
      <c r="BH218" s="82" t="n">
        <f aca="false">SUM(BA218:BG218)</f>
        <v>0</v>
      </c>
    </row>
    <row r="219" customFormat="false" ht="8.25" hidden="false" customHeight="false" outlineLevel="0" collapsed="false">
      <c r="B219" s="89" t="str">
        <f aca="false">IF(AX219,AX219,"")</f>
        <v/>
      </c>
      <c r="C219" s="89" t="str">
        <f aca="false">IF(AT219&gt;0,"Y","")</f>
        <v/>
      </c>
      <c r="H219" s="7"/>
      <c r="K219" s="91"/>
      <c r="M219" s="9"/>
      <c r="N219" s="92"/>
      <c r="Q219" s="93"/>
      <c r="T219" s="91"/>
      <c r="W219" s="91"/>
      <c r="Z219" s="91"/>
      <c r="AA219" s="6"/>
      <c r="AC219" s="92"/>
      <c r="AF219" s="95"/>
      <c r="AG219" s="6" t="n">
        <v>11</v>
      </c>
      <c r="AH219" s="6" t="n">
        <v>11</v>
      </c>
      <c r="AI219" s="13" t="n">
        <f aca="false">IF(J219&lt;&gt;"",LOOKUP(J219,$A$394:$A$404,$B$394:$B$404),0)</f>
        <v>0</v>
      </c>
      <c r="AJ219" s="6" t="n">
        <f aca="false">IF(M219&lt;&gt;"",LOOKUP(M219,$A$394:$A$404,$B$394:$B$404),0)</f>
        <v>0</v>
      </c>
      <c r="AK219" s="6" t="n">
        <f aca="false">IF(P219&lt;&gt;"",LOOKUP(P219,$A$394:$A$404,$B$394:$B$404),0)</f>
        <v>0</v>
      </c>
      <c r="AL219" s="14" t="n">
        <f aca="false">IF(S219&lt;&gt;"",LOOKUP(S219,$A$394:$A$404,$B$394:$B$404),0)</f>
        <v>0</v>
      </c>
      <c r="AM219" s="6" t="n">
        <f aca="false">IF(V219&lt;&gt;"",LOOKUP(V219,$A$394:$A$404,$B$394:$B$404),0)</f>
        <v>0</v>
      </c>
      <c r="AN219" s="6" t="n">
        <f aca="false">IF(Y219&lt;&gt;"",LOOKUP(Y219,$A$394:$A$404,$B$394:$B$404),0)</f>
        <v>0</v>
      </c>
      <c r="AO219" s="6" t="n">
        <f aca="false">IF(AB219&lt;&gt;"",LOOKUP(AB219,$A$394:$A$404,$B$394:$B$404),0)</f>
        <v>0</v>
      </c>
      <c r="AP219" s="14" t="n">
        <f aca="false">IF(AE219&lt;&gt;"",LOOKUP(AE219,$A$394:$A$404,$B$394:$B$404),0)</f>
        <v>0</v>
      </c>
      <c r="AQ219" s="6" t="n">
        <f aca="false">SUM(AI219:AP219)</f>
        <v>0</v>
      </c>
      <c r="AR219" s="6" t="n">
        <f aca="false">COUNTIF(AI219:AP219,"&gt;0")</f>
        <v>0</v>
      </c>
      <c r="AS219" s="6" t="n">
        <f aca="false">IF(AW219&lt;&gt;"",COUNTIF(AI219:AP219,"&gt;0"),0)</f>
        <v>0</v>
      </c>
      <c r="AU219" s="6" t="str">
        <f aca="false">IF(AND(AV219=13,AT219&gt;0,AS219&gt;3),"Yes","")</f>
        <v/>
      </c>
      <c r="AV219" s="6" t="str">
        <f aca="false">IF(AX219,AX219,"")</f>
        <v/>
      </c>
      <c r="AW219" s="96"/>
      <c r="AX219" s="96"/>
      <c r="AY219" s="96" t="e">
        <f aca="false">VLOOKUP(AX219,[1]Regions!$A$5:$E$201,3,0)</f>
        <v>#N/A</v>
      </c>
      <c r="AZ219" s="97" t="e">
        <f aca="false">VLOOKUP(AX219,[1]Regions!$A$5:$E$201,5,0)</f>
        <v>#N/A</v>
      </c>
      <c r="BA219" s="98" t="n">
        <f aca="false">K219</f>
        <v>0</v>
      </c>
      <c r="BB219" s="6" t="n">
        <f aca="false">N219</f>
        <v>0</v>
      </c>
      <c r="BC219" s="6" t="n">
        <f aca="false">Q219</f>
        <v>0</v>
      </c>
      <c r="BD219" s="6" t="n">
        <f aca="false">T219</f>
        <v>0</v>
      </c>
      <c r="BE219" s="6" t="n">
        <f aca="false">Z219</f>
        <v>0</v>
      </c>
      <c r="BF219" s="6" t="n">
        <f aca="false">AC219</f>
        <v>0</v>
      </c>
      <c r="BG219" s="6" t="n">
        <f aca="false">AF219</f>
        <v>0</v>
      </c>
      <c r="BH219" s="99" t="n">
        <f aca="false">SUM(BA219:BG219)</f>
        <v>0</v>
      </c>
    </row>
    <row r="220" customFormat="false" ht="8.25" hidden="false" customHeight="false" outlineLevel="0" collapsed="false">
      <c r="B220" s="89" t="str">
        <f aca="false">IF(AX220,AX220,"")</f>
        <v/>
      </c>
      <c r="C220" s="89" t="str">
        <f aca="false">IF(AT220&gt;0,"Y","")</f>
        <v/>
      </c>
      <c r="H220" s="7"/>
      <c r="K220" s="91"/>
      <c r="M220" s="9"/>
      <c r="N220" s="92"/>
      <c r="Q220" s="93"/>
      <c r="T220" s="91"/>
      <c r="W220" s="91"/>
      <c r="Z220" s="91"/>
      <c r="AA220" s="6"/>
      <c r="AC220" s="92"/>
      <c r="AF220" s="95"/>
      <c r="AG220" s="6" t="n">
        <v>11</v>
      </c>
      <c r="AH220" s="6" t="n">
        <v>11</v>
      </c>
      <c r="AI220" s="13" t="n">
        <f aca="false">IF(J220&lt;&gt;"",LOOKUP(J220,$A$394:$A$404,$B$394:$B$404),0)</f>
        <v>0</v>
      </c>
      <c r="AJ220" s="6" t="n">
        <f aca="false">IF(M220&lt;&gt;"",LOOKUP(M220,$A$394:$A$404,$B$394:$B$404),0)</f>
        <v>0</v>
      </c>
      <c r="AK220" s="6" t="n">
        <f aca="false">IF(P220&lt;&gt;"",LOOKUP(P220,$A$394:$A$404,$B$394:$B$404),0)</f>
        <v>0</v>
      </c>
      <c r="AL220" s="14" t="n">
        <f aca="false">IF(S220&lt;&gt;"",LOOKUP(S220,$A$394:$A$404,$B$394:$B$404),0)</f>
        <v>0</v>
      </c>
      <c r="AM220" s="6" t="n">
        <f aca="false">IF(V220&lt;&gt;"",LOOKUP(V220,$A$394:$A$404,$B$394:$B$404),0)</f>
        <v>0</v>
      </c>
      <c r="AN220" s="6" t="n">
        <f aca="false">IF(Y220&lt;&gt;"",LOOKUP(Y220,$A$394:$A$404,$B$394:$B$404),0)</f>
        <v>0</v>
      </c>
      <c r="AO220" s="6" t="n">
        <f aca="false">IF(AB220&lt;&gt;"",LOOKUP(AB220,$A$394:$A$404,$B$394:$B$404),0)</f>
        <v>0</v>
      </c>
      <c r="AP220" s="14" t="n">
        <f aca="false">IF(AE220&lt;&gt;"",LOOKUP(AE220,$A$394:$A$404,$B$394:$B$404),0)</f>
        <v>0</v>
      </c>
      <c r="AQ220" s="6" t="n">
        <f aca="false">SUM(AI220:AP220)</f>
        <v>0</v>
      </c>
      <c r="AR220" s="6" t="n">
        <f aca="false">COUNTIF(AI220:AP220,"&gt;0")</f>
        <v>0</v>
      </c>
      <c r="AS220" s="6" t="n">
        <f aca="false">IF(AW220&lt;&gt;"",COUNTIF(AI220:AP220,"&gt;0"),0)</f>
        <v>0</v>
      </c>
      <c r="AU220" s="6" t="str">
        <f aca="false">IF(AND(AV220=13,AT220&gt;0,AS220&gt;3),"Yes","")</f>
        <v/>
      </c>
      <c r="AV220" s="6" t="str">
        <f aca="false">IF(AX220,AX220,"")</f>
        <v/>
      </c>
      <c r="AW220" s="96"/>
      <c r="AX220" s="96"/>
      <c r="AY220" s="96" t="e">
        <f aca="false">VLOOKUP(AX220,[1]Regions!$A$5:$E$201,3,0)</f>
        <v>#N/A</v>
      </c>
      <c r="AZ220" s="97" t="e">
        <f aca="false">VLOOKUP(AX220,[1]Regions!$A$5:$E$201,5,0)</f>
        <v>#N/A</v>
      </c>
      <c r="BA220" s="98" t="n">
        <f aca="false">K220</f>
        <v>0</v>
      </c>
      <c r="BB220" s="6" t="n">
        <f aca="false">N220</f>
        <v>0</v>
      </c>
      <c r="BC220" s="6" t="n">
        <f aca="false">Q220</f>
        <v>0</v>
      </c>
      <c r="BD220" s="6" t="n">
        <f aca="false">T220</f>
        <v>0</v>
      </c>
      <c r="BE220" s="6" t="n">
        <f aca="false">Z220</f>
        <v>0</v>
      </c>
      <c r="BF220" s="6" t="n">
        <f aca="false">AC220</f>
        <v>0</v>
      </c>
      <c r="BG220" s="6" t="n">
        <f aca="false">AF220</f>
        <v>0</v>
      </c>
      <c r="BH220" s="99" t="n">
        <f aca="false">SUM(BA220:BG220)</f>
        <v>0</v>
      </c>
    </row>
    <row r="221" s="70" customFormat="true" ht="8.25" hidden="false" customHeight="false" outlineLevel="0" collapsed="false">
      <c r="A221" s="69" t="s">
        <v>275</v>
      </c>
      <c r="C221" s="69"/>
      <c r="F221" s="71"/>
      <c r="H221" s="72"/>
      <c r="I221" s="73"/>
      <c r="J221" s="74"/>
      <c r="K221" s="75"/>
      <c r="L221" s="76"/>
      <c r="M221" s="77"/>
      <c r="N221" s="80"/>
      <c r="O221" s="76"/>
      <c r="P221" s="77"/>
      <c r="Q221" s="78"/>
      <c r="R221" s="76"/>
      <c r="S221" s="74"/>
      <c r="T221" s="75"/>
      <c r="U221" s="76"/>
      <c r="V221" s="74"/>
      <c r="W221" s="75"/>
      <c r="X221" s="76"/>
      <c r="Y221" s="74"/>
      <c r="Z221" s="75"/>
      <c r="AA221" s="76"/>
      <c r="AB221" s="77"/>
      <c r="AC221" s="80"/>
      <c r="AD221" s="76"/>
      <c r="AE221" s="74"/>
      <c r="AF221" s="81"/>
      <c r="AG221" s="82" t="n">
        <v>11</v>
      </c>
      <c r="AH221" s="82" t="n">
        <v>11</v>
      </c>
      <c r="AI221" s="83" t="n">
        <f aca="false">IF(J221&lt;&gt;"",LOOKUP(J221,$A$394:$A$404,$B$394:$B$404),0)</f>
        <v>0</v>
      </c>
      <c r="AJ221" s="82" t="n">
        <f aca="false">IF(M221&lt;&gt;"",LOOKUP(M221,$A$394:$A$404,$B$394:$B$404),0)</f>
        <v>0</v>
      </c>
      <c r="AK221" s="82" t="n">
        <f aca="false">IF(P221&lt;&gt;"",LOOKUP(P221,$A$394:$A$404,$B$394:$B$404),0)</f>
        <v>0</v>
      </c>
      <c r="AL221" s="84" t="n">
        <f aca="false">IF(S221&lt;&gt;"",LOOKUP(S221,$A$394:$A$404,$B$394:$B$404),0)</f>
        <v>0</v>
      </c>
      <c r="AM221" s="82" t="n">
        <f aca="false">IF(V221&lt;&gt;"",LOOKUP(V221,$A$394:$A$404,$B$394:$B$404),0)</f>
        <v>0</v>
      </c>
      <c r="AN221" s="82" t="n">
        <f aca="false">IF(Y221&lt;&gt;"",LOOKUP(Y221,$A$394:$A$404,$B$394:$B$404),0)</f>
        <v>0</v>
      </c>
      <c r="AO221" s="82" t="n">
        <f aca="false">IF(AB221&lt;&gt;"",LOOKUP(AB221,$A$394:$A$404,$B$394:$B$404),0)</f>
        <v>0</v>
      </c>
      <c r="AP221" s="84" t="n">
        <f aca="false">IF(AE221&lt;&gt;"",LOOKUP(AE221,$A$394:$A$404,$B$394:$B$404),0)</f>
        <v>0</v>
      </c>
      <c r="AQ221" s="82" t="n">
        <f aca="false">SUM(AI221:AP221)</f>
        <v>0</v>
      </c>
      <c r="AR221" s="82" t="n">
        <f aca="false">COUNTIF(AI221:AP221,"&gt;0")</f>
        <v>0</v>
      </c>
      <c r="AS221" s="82" t="n">
        <f aca="false">SUM(AS223:AS223)</f>
        <v>0</v>
      </c>
      <c r="AT221" s="82" t="n">
        <f aca="false">AS221/8</f>
        <v>0</v>
      </c>
      <c r="AU221" s="85"/>
      <c r="AV221" s="82" t="str">
        <f aca="false">IF(AX221,AX221,"")</f>
        <v/>
      </c>
      <c r="AW221" s="86"/>
      <c r="AX221" s="86"/>
      <c r="AY221" s="86" t="e">
        <f aca="false">VLOOKUP(AX221,[1]Regions!$A$5:$E$201,3,0)</f>
        <v>#N/A</v>
      </c>
      <c r="AZ221" s="87" t="e">
        <f aca="false">VLOOKUP(AX221,[1]Regions!$A$5:$E$201,5,0)</f>
        <v>#N/A</v>
      </c>
      <c r="BA221" s="88" t="n">
        <f aca="false">K221</f>
        <v>0</v>
      </c>
      <c r="BB221" s="82" t="n">
        <f aca="false">N221</f>
        <v>0</v>
      </c>
      <c r="BC221" s="82" t="n">
        <f aca="false">Q221</f>
        <v>0</v>
      </c>
      <c r="BD221" s="82" t="n">
        <f aca="false">T221</f>
        <v>0</v>
      </c>
      <c r="BE221" s="82" t="n">
        <f aca="false">Z221</f>
        <v>0</v>
      </c>
      <c r="BF221" s="82" t="n">
        <f aca="false">AC221</f>
        <v>0</v>
      </c>
      <c r="BG221" s="82" t="n">
        <f aca="false">AF221</f>
        <v>0</v>
      </c>
      <c r="BH221" s="82" t="n">
        <f aca="false">SUM(BA221:BG221)</f>
        <v>0</v>
      </c>
    </row>
    <row r="222" customFormat="false" ht="8.25" hidden="false" customHeight="false" outlineLevel="0" collapsed="false">
      <c r="A222" s="1" t="n">
        <v>61</v>
      </c>
      <c r="B222" s="89" t="str">
        <f aca="false">IF(AX222,AX222,"")</f>
        <v/>
      </c>
      <c r="C222" s="89" t="str">
        <f aca="false">IF(AT222&gt;0,"Y","")</f>
        <v/>
      </c>
      <c r="D222" s="3" t="s">
        <v>276</v>
      </c>
      <c r="E222" s="3" t="s">
        <v>277</v>
      </c>
      <c r="F222" s="4" t="n">
        <v>39.759</v>
      </c>
      <c r="G222" s="3" t="n">
        <v>1</v>
      </c>
      <c r="H222" s="7" t="n">
        <v>1</v>
      </c>
      <c r="I222" s="5" t="n">
        <v>42.234</v>
      </c>
      <c r="J222" s="6" t="n">
        <v>1</v>
      </c>
      <c r="K222" s="91" t="n">
        <v>0</v>
      </c>
      <c r="L222" s="90" t="n">
        <v>46.135</v>
      </c>
      <c r="M222" s="9" t="n">
        <v>1</v>
      </c>
      <c r="N222" s="92" t="n">
        <v>1</v>
      </c>
      <c r="O222" s="90" t="n">
        <v>34.165</v>
      </c>
      <c r="P222" s="9" t="n">
        <v>2</v>
      </c>
      <c r="Q222" s="93" t="n">
        <v>0</v>
      </c>
      <c r="T222" s="91"/>
      <c r="W222" s="91"/>
      <c r="Z222" s="91"/>
      <c r="AA222" s="6"/>
      <c r="AC222" s="92"/>
      <c r="AF222" s="95"/>
      <c r="AG222" s="6" t="n">
        <v>11</v>
      </c>
      <c r="AH222" s="6" t="n">
        <v>11</v>
      </c>
      <c r="AI222" s="13" t="n">
        <f aca="false">IF(J222&lt;&gt;"",LOOKUP(J222,$A$394:$A$404,$B$394:$B$404),0)</f>
        <v>12</v>
      </c>
      <c r="AJ222" s="6" t="n">
        <f aca="false">IF(M222&lt;&gt;"",LOOKUP(M222,$A$394:$A$404,$B$394:$B$404),0)</f>
        <v>12</v>
      </c>
      <c r="AK222" s="6" t="n">
        <f aca="false">IF(P222&lt;&gt;"",LOOKUP(P222,$A$394:$A$404,$B$394:$B$404),0)</f>
        <v>9</v>
      </c>
      <c r="AL222" s="14" t="n">
        <f aca="false">IF(S222&lt;&gt;"",LOOKUP(S222,$A$394:$A$404,$B$394:$B$404),0)</f>
        <v>0</v>
      </c>
      <c r="AM222" s="6" t="n">
        <f aca="false">IF(V222&lt;&gt;"",LOOKUP(V222,$A$394:$A$404,$B$394:$B$404),0)</f>
        <v>0</v>
      </c>
      <c r="AN222" s="6" t="n">
        <f aca="false">IF(Y222&lt;&gt;"",LOOKUP(Y222,$A$394:$A$404,$B$394:$B$404),0)</f>
        <v>0</v>
      </c>
      <c r="AO222" s="6" t="n">
        <f aca="false">IF(AB222&lt;&gt;"",LOOKUP(AB222,$A$394:$A$404,$B$394:$B$404),0)</f>
        <v>0</v>
      </c>
      <c r="AP222" s="14" t="n">
        <f aca="false">IF(AE222&lt;&gt;"",LOOKUP(AE222,$A$394:$A$404,$B$394:$B$404),0)</f>
        <v>0</v>
      </c>
      <c r="AQ222" s="6" t="n">
        <f aca="false">SUM(AI222:AP222)</f>
        <v>33</v>
      </c>
      <c r="AR222" s="6" t="n">
        <f aca="false">COUNTIF(AI222:AP222,"&gt;0")</f>
        <v>3</v>
      </c>
      <c r="AS222" s="6" t="n">
        <f aca="false">IF(AW222&lt;&gt;"",COUNTIF(AI222:AP222,"&gt;0"),0)</f>
        <v>0</v>
      </c>
      <c r="AU222" s="6" t="str">
        <f aca="false">IF(AND(AV222=13,AT222&gt;0,AS222&gt;3),"Yes","")</f>
        <v/>
      </c>
      <c r="AV222" s="6" t="str">
        <f aca="false">IF(AX222,AX222,"")</f>
        <v/>
      </c>
      <c r="AW222" s="96"/>
      <c r="AX222" s="96"/>
      <c r="AY222" s="96" t="e">
        <f aca="false">VLOOKUP(AX222,[1]Regions!$A$5:$E$201,3,0)</f>
        <v>#N/A</v>
      </c>
      <c r="AZ222" s="97" t="e">
        <f aca="false">VLOOKUP(AX222,[1]Regions!$A$5:$E$201,5,0)</f>
        <v>#N/A</v>
      </c>
      <c r="BA222" s="98" t="n">
        <f aca="false">K222</f>
        <v>0</v>
      </c>
      <c r="BB222" s="6" t="n">
        <f aca="false">N222</f>
        <v>1</v>
      </c>
      <c r="BC222" s="6" t="n">
        <f aca="false">Q222</f>
        <v>0</v>
      </c>
      <c r="BD222" s="6" t="n">
        <f aca="false">T222</f>
        <v>0</v>
      </c>
      <c r="BE222" s="6" t="n">
        <f aca="false">Z222</f>
        <v>0</v>
      </c>
      <c r="BF222" s="6" t="n">
        <f aca="false">AC222</f>
        <v>0</v>
      </c>
      <c r="BG222" s="6" t="n">
        <f aca="false">AF222</f>
        <v>0</v>
      </c>
      <c r="BH222" s="99" t="n">
        <f aca="false">SUM(BA222:BG222)</f>
        <v>1</v>
      </c>
    </row>
    <row r="223" customFormat="false" ht="8.25" hidden="false" customHeight="false" outlineLevel="0" collapsed="false">
      <c r="A223" s="1" t="n">
        <v>6</v>
      </c>
      <c r="B223" s="89"/>
      <c r="C223" s="89"/>
      <c r="D223" s="90" t="s">
        <v>278</v>
      </c>
      <c r="E223" s="90" t="s">
        <v>279</v>
      </c>
      <c r="H223" s="7"/>
      <c r="K223" s="91"/>
      <c r="M223" s="9"/>
      <c r="N223" s="92"/>
      <c r="O223" s="90" t="n">
        <v>34.03</v>
      </c>
      <c r="P223" s="9" t="n">
        <v>1</v>
      </c>
      <c r="Q223" s="93" t="n">
        <v>0</v>
      </c>
      <c r="T223" s="91"/>
      <c r="W223" s="91"/>
      <c r="Z223" s="91"/>
      <c r="AA223" s="6"/>
      <c r="AC223" s="92"/>
      <c r="AF223" s="95"/>
      <c r="AI223" s="13" t="n">
        <f aca="false">IF(J223&lt;&gt;"",LOOKUP(J223,$A$394:$A$404,$B$394:$B$404),0)</f>
        <v>0</v>
      </c>
      <c r="AJ223" s="6" t="n">
        <f aca="false">IF(M223&lt;&gt;"",LOOKUP(M223,$A$394:$A$404,$B$394:$B$404),0)</f>
        <v>0</v>
      </c>
      <c r="AK223" s="6" t="n">
        <f aca="false">IF(P223&lt;&gt;"",LOOKUP(P223,$A$394:$A$404,$B$394:$B$404),0)</f>
        <v>12</v>
      </c>
      <c r="AL223" s="14" t="n">
        <f aca="false">IF(S223&lt;&gt;"",LOOKUP(S223,$A$394:$A$404,$B$394:$B$404),0)</f>
        <v>0</v>
      </c>
      <c r="AM223" s="6" t="n">
        <f aca="false">IF(V223&lt;&gt;"",LOOKUP(V223,$A$394:$A$404,$B$394:$B$404),0)</f>
        <v>0</v>
      </c>
      <c r="AN223" s="6" t="n">
        <f aca="false">IF(Y223&lt;&gt;"",LOOKUP(Y223,$A$394:$A$404,$B$394:$B$404),0)</f>
        <v>0</v>
      </c>
      <c r="AO223" s="6" t="n">
        <f aca="false">IF(AB223&lt;&gt;"",LOOKUP(AB223,$A$394:$A$404,$B$394:$B$404),0)</f>
        <v>0</v>
      </c>
      <c r="AP223" s="14" t="n">
        <f aca="false">IF(AE223&lt;&gt;"",LOOKUP(AE223,$A$394:$A$404,$B$394:$B$404),0)</f>
        <v>0</v>
      </c>
      <c r="AQ223" s="6" t="n">
        <f aca="false">SUM(AI223:AP223)</f>
        <v>12</v>
      </c>
      <c r="AR223" s="6" t="n">
        <f aca="false">COUNTIF(AI223:AP223,"&gt;0")</f>
        <v>1</v>
      </c>
      <c r="AS223" s="6" t="n">
        <f aca="false">IF(AW223&lt;&gt;"",COUNTIF(AI223:AP223,"&gt;0"),0)</f>
        <v>0</v>
      </c>
      <c r="AU223" s="6" t="str">
        <f aca="false">IF(AND(AV223=13,AT223&gt;0,AS223&gt;3),"Yes","")</f>
        <v/>
      </c>
      <c r="AV223" s="6" t="str">
        <f aca="false">IF(AX223,AX223,"")</f>
        <v/>
      </c>
      <c r="AW223" s="96"/>
      <c r="AX223" s="96"/>
      <c r="AY223" s="96" t="e">
        <f aca="false">VLOOKUP(AX223,[1]Regions!$A$5:$E$201,3,0)</f>
        <v>#N/A</v>
      </c>
      <c r="AZ223" s="97" t="e">
        <f aca="false">VLOOKUP(AX223,[1]Regions!$A$5:$E$201,5,0)</f>
        <v>#N/A</v>
      </c>
      <c r="BA223" s="98" t="n">
        <f aca="false">K223</f>
        <v>0</v>
      </c>
      <c r="BB223" s="6" t="n">
        <f aca="false">N223</f>
        <v>0</v>
      </c>
      <c r="BC223" s="6" t="n">
        <f aca="false">Q223</f>
        <v>0</v>
      </c>
      <c r="BD223" s="6" t="n">
        <f aca="false">T223</f>
        <v>0</v>
      </c>
      <c r="BE223" s="6" t="n">
        <f aca="false">Z223</f>
        <v>0</v>
      </c>
      <c r="BF223" s="6" t="n">
        <f aca="false">AC223</f>
        <v>0</v>
      </c>
      <c r="BG223" s="6" t="n">
        <f aca="false">AF223</f>
        <v>0</v>
      </c>
      <c r="BH223" s="99" t="n">
        <f aca="false">SUM(BA223:BG223)</f>
        <v>0</v>
      </c>
    </row>
    <row r="224" customFormat="false" ht="8.25" hidden="false" customHeight="false" outlineLevel="0" collapsed="false">
      <c r="A224" s="1" t="n">
        <v>3</v>
      </c>
      <c r="B224" s="89"/>
      <c r="C224" s="89"/>
      <c r="D224" s="90" t="s">
        <v>280</v>
      </c>
      <c r="E224" s="90" t="s">
        <v>281</v>
      </c>
      <c r="H224" s="7"/>
      <c r="K224" s="91"/>
      <c r="M224" s="9"/>
      <c r="N224" s="92"/>
      <c r="O224" s="90" t="n">
        <v>34.252</v>
      </c>
      <c r="P224" s="9" t="n">
        <v>3</v>
      </c>
      <c r="Q224" s="93" t="n">
        <v>0</v>
      </c>
      <c r="T224" s="91"/>
      <c r="W224" s="91"/>
      <c r="Z224" s="91"/>
      <c r="AA224" s="6"/>
      <c r="AC224" s="92"/>
      <c r="AF224" s="95"/>
      <c r="AI224" s="13" t="n">
        <f aca="false">IF(J224&lt;&gt;"",LOOKUP(J224,$A$394:$A$404,$B$394:$B$404),0)</f>
        <v>0</v>
      </c>
      <c r="AJ224" s="6" t="n">
        <f aca="false">IF(M224&lt;&gt;"",LOOKUP(M224,$A$394:$A$404,$B$394:$B$404),0)</f>
        <v>0</v>
      </c>
      <c r="AK224" s="6" t="n">
        <f aca="false">IF(P224&lt;&gt;"",LOOKUP(P224,$A$394:$A$404,$B$394:$B$404),0)</f>
        <v>7</v>
      </c>
      <c r="AL224" s="14" t="n">
        <f aca="false">IF(S224&lt;&gt;"",LOOKUP(S224,$A$394:$A$404,$B$394:$B$404),0)</f>
        <v>0</v>
      </c>
      <c r="AM224" s="6" t="n">
        <f aca="false">IF(V224&lt;&gt;"",LOOKUP(V224,$A$394:$A$404,$B$394:$B$404),0)</f>
        <v>0</v>
      </c>
      <c r="AN224" s="6" t="n">
        <f aca="false">IF(Y224&lt;&gt;"",LOOKUP(Y224,$A$394:$A$404,$B$394:$B$404),0)</f>
        <v>0</v>
      </c>
      <c r="AO224" s="6" t="n">
        <f aca="false">IF(AB224&lt;&gt;"",LOOKUP(AB224,$A$394:$A$404,$B$394:$B$404),0)</f>
        <v>0</v>
      </c>
      <c r="AP224" s="14" t="n">
        <f aca="false">IF(AE224&lt;&gt;"",LOOKUP(AE224,$A$394:$A$404,$B$394:$B$404),0)</f>
        <v>0</v>
      </c>
      <c r="AQ224" s="6" t="n">
        <f aca="false">SUM(AI224:AP224)</f>
        <v>7</v>
      </c>
      <c r="AR224" s="6" t="n">
        <f aca="false">COUNTIF(AI224:AP224,"&gt;0")</f>
        <v>1</v>
      </c>
      <c r="AS224" s="6" t="n">
        <f aca="false">IF(AW224&lt;&gt;"",COUNTIF(AI224:AP224,"&gt;0"),0)</f>
        <v>0</v>
      </c>
      <c r="AU224" s="6" t="str">
        <f aca="false">IF(AND(AV224=13,AT224&gt;0,AS224&gt;3),"Yes","")</f>
        <v/>
      </c>
      <c r="AV224" s="6" t="str">
        <f aca="false">IF(AX224,AX224,"")</f>
        <v/>
      </c>
      <c r="AW224" s="96"/>
      <c r="AX224" s="96"/>
      <c r="AY224" s="96" t="e">
        <f aca="false">VLOOKUP(AX224,[1]Regions!$A$5:$E$201,3,0)</f>
        <v>#N/A</v>
      </c>
      <c r="AZ224" s="97" t="e">
        <f aca="false">VLOOKUP(AX224,[1]Regions!$A$5:$E$201,5,0)</f>
        <v>#N/A</v>
      </c>
      <c r="BA224" s="98" t="n">
        <f aca="false">K224</f>
        <v>0</v>
      </c>
      <c r="BB224" s="6" t="n">
        <f aca="false">N224</f>
        <v>0</v>
      </c>
      <c r="BC224" s="6" t="n">
        <f aca="false">Q224</f>
        <v>0</v>
      </c>
      <c r="BD224" s="6" t="n">
        <f aca="false">T224</f>
        <v>0</v>
      </c>
      <c r="BE224" s="6" t="n">
        <f aca="false">Z224</f>
        <v>0</v>
      </c>
      <c r="BF224" s="6" t="n">
        <f aca="false">AC224</f>
        <v>0</v>
      </c>
      <c r="BG224" s="6" t="n">
        <f aca="false">AF224</f>
        <v>0</v>
      </c>
      <c r="BH224" s="99" t="n">
        <f aca="false">SUM(BA224:BG224)</f>
        <v>0</v>
      </c>
    </row>
    <row r="225" customFormat="false" ht="8.25" hidden="false" customHeight="false" outlineLevel="0" collapsed="false">
      <c r="A225" s="1" t="n">
        <v>9</v>
      </c>
      <c r="B225" s="89"/>
      <c r="C225" s="89"/>
      <c r="D225" s="90" t="s">
        <v>282</v>
      </c>
      <c r="E225" s="90" t="s">
        <v>279</v>
      </c>
      <c r="H225" s="7"/>
      <c r="K225" s="91"/>
      <c r="M225" s="9"/>
      <c r="N225" s="92"/>
      <c r="O225" s="90" t="n">
        <v>35.463</v>
      </c>
      <c r="P225" s="9" t="n">
        <v>4</v>
      </c>
      <c r="Q225" s="93" t="n">
        <v>0</v>
      </c>
      <c r="T225" s="91"/>
      <c r="W225" s="91"/>
      <c r="Z225" s="91"/>
      <c r="AA225" s="6"/>
      <c r="AC225" s="92"/>
      <c r="AF225" s="95"/>
      <c r="AI225" s="13" t="n">
        <f aca="false">IF(J225&lt;&gt;"",LOOKUP(J225,$A$394:$A$404,$B$394:$B$404),0)</f>
        <v>0</v>
      </c>
      <c r="AJ225" s="6" t="n">
        <f aca="false">IF(M225&lt;&gt;"",LOOKUP(M225,$A$394:$A$404,$B$394:$B$404),0)</f>
        <v>0</v>
      </c>
      <c r="AK225" s="6" t="n">
        <f aca="false">IF(P225&lt;&gt;"",LOOKUP(P225,$A$394:$A$404,$B$394:$B$404),0)</f>
        <v>6</v>
      </c>
      <c r="AL225" s="14" t="n">
        <f aca="false">IF(S225&lt;&gt;"",LOOKUP(S225,$A$394:$A$404,$B$394:$B$404),0)</f>
        <v>0</v>
      </c>
      <c r="AM225" s="6" t="n">
        <f aca="false">IF(V225&lt;&gt;"",LOOKUP(V225,$A$394:$A$404,$B$394:$B$404),0)</f>
        <v>0</v>
      </c>
      <c r="AN225" s="6" t="n">
        <f aca="false">IF(Y225&lt;&gt;"",LOOKUP(Y225,$A$394:$A$404,$B$394:$B$404),0)</f>
        <v>0</v>
      </c>
      <c r="AO225" s="6" t="n">
        <f aca="false">IF(AB225&lt;&gt;"",LOOKUP(AB225,$A$394:$A$404,$B$394:$B$404),0)</f>
        <v>0</v>
      </c>
      <c r="AP225" s="14" t="n">
        <f aca="false">IF(AE225&lt;&gt;"",LOOKUP(AE225,$A$394:$A$404,$B$394:$B$404),0)</f>
        <v>0</v>
      </c>
      <c r="AQ225" s="6" t="n">
        <f aca="false">SUM(AI225:AP225)</f>
        <v>6</v>
      </c>
      <c r="AR225" s="6" t="n">
        <f aca="false">COUNTIF(AI225:AP225,"&gt;0")</f>
        <v>1</v>
      </c>
      <c r="AS225" s="6" t="n">
        <f aca="false">IF(AW225&lt;&gt;"",COUNTIF(AI225:AP225,"&gt;0"),0)</f>
        <v>0</v>
      </c>
      <c r="AU225" s="6" t="str">
        <f aca="false">IF(AND(AV225=13,AT225&gt;0,AS225&gt;3),"Yes","")</f>
        <v/>
      </c>
      <c r="AV225" s="6" t="str">
        <f aca="false">IF(AX225,AX225,"")</f>
        <v/>
      </c>
      <c r="AW225" s="96"/>
      <c r="AX225" s="96"/>
      <c r="AY225" s="96" t="e">
        <f aca="false">VLOOKUP(AX225,[1]Regions!$A$5:$E$201,3,0)</f>
        <v>#N/A</v>
      </c>
      <c r="AZ225" s="97" t="e">
        <f aca="false">VLOOKUP(AX225,[1]Regions!$A$5:$E$201,5,0)</f>
        <v>#N/A</v>
      </c>
      <c r="BA225" s="98" t="n">
        <f aca="false">K225</f>
        <v>0</v>
      </c>
      <c r="BB225" s="6" t="n">
        <f aca="false">N225</f>
        <v>0</v>
      </c>
      <c r="BC225" s="6" t="n">
        <f aca="false">Q225</f>
        <v>0</v>
      </c>
      <c r="BD225" s="6" t="n">
        <f aca="false">T225</f>
        <v>0</v>
      </c>
      <c r="BE225" s="6" t="n">
        <f aca="false">Z225</f>
        <v>0</v>
      </c>
      <c r="BF225" s="6" t="n">
        <f aca="false">AC225</f>
        <v>0</v>
      </c>
      <c r="BG225" s="6" t="n">
        <f aca="false">AF225</f>
        <v>0</v>
      </c>
      <c r="BH225" s="99" t="n">
        <f aca="false">SUM(BA225:BG225)</f>
        <v>0</v>
      </c>
    </row>
    <row r="226" customFormat="false" ht="8.25" hidden="false" customHeight="false" outlineLevel="0" collapsed="false">
      <c r="B226" s="89" t="str">
        <f aca="false">IF(AX226,AX226,"")</f>
        <v/>
      </c>
      <c r="C226" s="89" t="str">
        <f aca="false">IF(AT226&gt;0,"Y","")</f>
        <v/>
      </c>
      <c r="D226" s="3" t="s">
        <v>283</v>
      </c>
      <c r="E226" s="3" t="s">
        <v>284</v>
      </c>
      <c r="F226" s="4" t="n">
        <v>42.247</v>
      </c>
      <c r="G226" s="3" t="n">
        <v>2</v>
      </c>
      <c r="H226" s="7" t="n">
        <v>4</v>
      </c>
      <c r="K226" s="91"/>
      <c r="M226" s="9"/>
      <c r="N226" s="92"/>
      <c r="Q226" s="93"/>
      <c r="T226" s="91"/>
      <c r="W226" s="91"/>
      <c r="Z226" s="91"/>
      <c r="AA226" s="6"/>
      <c r="AC226" s="92"/>
      <c r="AF226" s="95"/>
      <c r="AG226" s="6" t="n">
        <v>11</v>
      </c>
      <c r="AH226" s="6" t="n">
        <v>11</v>
      </c>
      <c r="AI226" s="13" t="n">
        <f aca="false">IF(J226&lt;&gt;"",LOOKUP(J226,$A$394:$A$404,$B$394:$B$404),0)</f>
        <v>0</v>
      </c>
      <c r="AJ226" s="6" t="n">
        <f aca="false">IF(M226&lt;&gt;"",LOOKUP(M226,$A$394:$A$404,$B$394:$B$404),0)</f>
        <v>0</v>
      </c>
      <c r="AK226" s="6" t="n">
        <f aca="false">IF(P226&lt;&gt;"",LOOKUP(P226,$A$394:$A$404,$B$394:$B$404),0)</f>
        <v>0</v>
      </c>
      <c r="AL226" s="14" t="n">
        <f aca="false">IF(S226&lt;&gt;"",LOOKUP(S226,$A$394:$A$404,$B$394:$B$404),0)</f>
        <v>0</v>
      </c>
      <c r="AM226" s="6" t="n">
        <f aca="false">IF(V226&lt;&gt;"",LOOKUP(V226,$A$394:$A$404,$B$394:$B$404),0)</f>
        <v>0</v>
      </c>
      <c r="AN226" s="6" t="n">
        <f aca="false">IF(Y226&lt;&gt;"",LOOKUP(Y226,$A$394:$A$404,$B$394:$B$404),0)</f>
        <v>0</v>
      </c>
      <c r="AO226" s="6" t="n">
        <f aca="false">IF(AB226&lt;&gt;"",LOOKUP(AB226,$A$394:$A$404,$B$394:$B$404),0)</f>
        <v>0</v>
      </c>
      <c r="AP226" s="14" t="n">
        <f aca="false">IF(AE226&lt;&gt;"",LOOKUP(AE226,$A$394:$A$404,$B$394:$B$404),0)</f>
        <v>0</v>
      </c>
      <c r="AQ226" s="6" t="n">
        <f aca="false">SUM(AI226:AP226)</f>
        <v>0</v>
      </c>
      <c r="AR226" s="6" t="n">
        <f aca="false">COUNTIF(AI226:AP226,"&gt;0")</f>
        <v>0</v>
      </c>
      <c r="AS226" s="6" t="n">
        <f aca="false">IF(AW226&lt;&gt;"",COUNTIF(AI226:AP226,"&gt;0"),0)</f>
        <v>0</v>
      </c>
      <c r="AU226" s="6" t="str">
        <f aca="false">IF(AND(AV226=13,AT226&gt;0,AS226&gt;3),"Yes","")</f>
        <v/>
      </c>
      <c r="AV226" s="6" t="str">
        <f aca="false">IF(AX226,AX226,"")</f>
        <v/>
      </c>
      <c r="AW226" s="96"/>
      <c r="AX226" s="96"/>
      <c r="AY226" s="96" t="e">
        <f aca="false">VLOOKUP(AX226,[1]Regions!$A$5:$E$201,3,0)</f>
        <v>#N/A</v>
      </c>
      <c r="AZ226" s="97" t="e">
        <f aca="false">VLOOKUP(AX226,[1]Regions!$A$5:$E$201,5,0)</f>
        <v>#N/A</v>
      </c>
      <c r="BA226" s="98" t="n">
        <f aca="false">K226</f>
        <v>0</v>
      </c>
      <c r="BB226" s="6" t="n">
        <f aca="false">N226</f>
        <v>0</v>
      </c>
      <c r="BC226" s="6" t="n">
        <f aca="false">Q226</f>
        <v>0</v>
      </c>
      <c r="BD226" s="6" t="n">
        <f aca="false">T226</f>
        <v>0</v>
      </c>
      <c r="BE226" s="6" t="n">
        <f aca="false">Z226</f>
        <v>0</v>
      </c>
      <c r="BF226" s="6" t="n">
        <f aca="false">AC226</f>
        <v>0</v>
      </c>
      <c r="BG226" s="6" t="n">
        <f aca="false">AF226</f>
        <v>0</v>
      </c>
      <c r="BH226" s="99" t="n">
        <f aca="false">SUM(BA226:BG226)</f>
        <v>0</v>
      </c>
    </row>
    <row r="227" customFormat="false" ht="8.25" hidden="false" customHeight="false" outlineLevel="0" collapsed="false">
      <c r="B227" s="89"/>
      <c r="C227" s="89"/>
      <c r="H227" s="7"/>
      <c r="K227" s="91"/>
      <c r="M227" s="9"/>
      <c r="N227" s="92"/>
      <c r="Q227" s="93"/>
      <c r="T227" s="91"/>
      <c r="W227" s="91"/>
      <c r="Z227" s="91"/>
      <c r="AA227" s="6"/>
      <c r="AC227" s="92"/>
      <c r="AF227" s="95"/>
      <c r="AI227" s="13" t="n">
        <f aca="false">IF(J227&lt;&gt;"",LOOKUP(J227,$A$394:$A$404,$B$394:$B$404),0)</f>
        <v>0</v>
      </c>
      <c r="AJ227" s="6" t="n">
        <f aca="false">IF(M227&lt;&gt;"",LOOKUP(M227,$A$394:$A$404,$B$394:$B$404),0)</f>
        <v>0</v>
      </c>
      <c r="AK227" s="6" t="n">
        <f aca="false">IF(P227&lt;&gt;"",LOOKUP(P227,$A$394:$A$404,$B$394:$B$404),0)</f>
        <v>0</v>
      </c>
      <c r="AL227" s="14" t="n">
        <f aca="false">IF(S227&lt;&gt;"",LOOKUP(S227,$A$394:$A$404,$B$394:$B$404),0)</f>
        <v>0</v>
      </c>
      <c r="AM227" s="6" t="n">
        <f aca="false">IF(V227&lt;&gt;"",LOOKUP(V227,$A$394:$A$404,$B$394:$B$404),0)</f>
        <v>0</v>
      </c>
      <c r="AN227" s="6" t="n">
        <f aca="false">IF(Y227&lt;&gt;"",LOOKUP(Y227,$A$394:$A$404,$B$394:$B$404),0)</f>
        <v>0</v>
      </c>
      <c r="AO227" s="6" t="n">
        <f aca="false">IF(AB227&lt;&gt;"",LOOKUP(AB227,$A$394:$A$404,$B$394:$B$404),0)</f>
        <v>0</v>
      </c>
      <c r="AP227" s="14" t="n">
        <f aca="false">IF(AE227&lt;&gt;"",LOOKUP(AE227,$A$394:$A$404,$B$394:$B$404),0)</f>
        <v>0</v>
      </c>
      <c r="AQ227" s="6" t="n">
        <f aca="false">SUM(AI227:AP227)</f>
        <v>0</v>
      </c>
      <c r="AR227" s="6" t="n">
        <f aca="false">COUNTIF(AI227:AP227,"&gt;0")</f>
        <v>0</v>
      </c>
      <c r="AS227" s="6" t="n">
        <f aca="false">IF(AW227&lt;&gt;"",COUNTIF(AI227:AP227,"&gt;0"),0)</f>
        <v>0</v>
      </c>
      <c r="AU227" s="6" t="str">
        <f aca="false">IF(AND(AV227=13,AT227&gt;0,AS227&gt;3),"Yes","")</f>
        <v/>
      </c>
      <c r="AV227" s="6" t="str">
        <f aca="false">IF(AX227,AX227,"")</f>
        <v/>
      </c>
      <c r="AW227" s="96"/>
      <c r="AX227" s="96"/>
      <c r="AY227" s="96" t="e">
        <f aca="false">VLOOKUP(AX227,[1]Regions!$A$5:$E$201,3,0)</f>
        <v>#N/A</v>
      </c>
      <c r="AZ227" s="97" t="e">
        <f aca="false">VLOOKUP(AX227,[1]Regions!$A$5:$E$201,5,0)</f>
        <v>#N/A</v>
      </c>
      <c r="BA227" s="98" t="n">
        <f aca="false">K227</f>
        <v>0</v>
      </c>
      <c r="BB227" s="6" t="n">
        <f aca="false">N227</f>
        <v>0</v>
      </c>
      <c r="BC227" s="6" t="n">
        <f aca="false">Q227</f>
        <v>0</v>
      </c>
      <c r="BD227" s="6" t="n">
        <f aca="false">T227</f>
        <v>0</v>
      </c>
      <c r="BE227" s="6" t="n">
        <f aca="false">Z227</f>
        <v>0</v>
      </c>
      <c r="BF227" s="6" t="n">
        <f aca="false">AC227</f>
        <v>0</v>
      </c>
      <c r="BG227" s="6" t="n">
        <f aca="false">AF227</f>
        <v>0</v>
      </c>
      <c r="BH227" s="99" t="n">
        <f aca="false">SUM(BA227:BG227)</f>
        <v>0</v>
      </c>
    </row>
    <row r="228" customFormat="false" ht="8.25" hidden="false" customHeight="false" outlineLevel="0" collapsed="false">
      <c r="B228" s="89"/>
      <c r="C228" s="89"/>
      <c r="H228" s="7"/>
      <c r="K228" s="91"/>
      <c r="M228" s="9"/>
      <c r="N228" s="92"/>
      <c r="Q228" s="93"/>
      <c r="T228" s="91"/>
      <c r="W228" s="91"/>
      <c r="Z228" s="91"/>
      <c r="AA228" s="6"/>
      <c r="AC228" s="92"/>
      <c r="AF228" s="95"/>
      <c r="AI228" s="13" t="n">
        <f aca="false">IF(J228&lt;&gt;"",LOOKUP(J228,$A$394:$A$404,$B$394:$B$404),0)</f>
        <v>0</v>
      </c>
      <c r="AJ228" s="6" t="n">
        <f aca="false">IF(M228&lt;&gt;"",LOOKUP(M228,$A$394:$A$404,$B$394:$B$404),0)</f>
        <v>0</v>
      </c>
      <c r="AK228" s="6" t="n">
        <f aca="false">IF(P228&lt;&gt;"",LOOKUP(P228,$A$394:$A$404,$B$394:$B$404),0)</f>
        <v>0</v>
      </c>
      <c r="AL228" s="14" t="n">
        <f aca="false">IF(S228&lt;&gt;"",LOOKUP(S228,$A$394:$A$404,$B$394:$B$404),0)</f>
        <v>0</v>
      </c>
      <c r="AM228" s="6" t="n">
        <f aca="false">IF(V228&lt;&gt;"",LOOKUP(V228,$A$394:$A$404,$B$394:$B$404),0)</f>
        <v>0</v>
      </c>
      <c r="AN228" s="6" t="n">
        <f aca="false">IF(Y228&lt;&gt;"",LOOKUP(Y228,$A$394:$A$404,$B$394:$B$404),0)</f>
        <v>0</v>
      </c>
      <c r="AO228" s="6" t="n">
        <f aca="false">IF(AB228&lt;&gt;"",LOOKUP(AB228,$A$394:$A$404,$B$394:$B$404),0)</f>
        <v>0</v>
      </c>
      <c r="AP228" s="14" t="n">
        <f aca="false">IF(AE228&lt;&gt;"",LOOKUP(AE228,$A$394:$A$404,$B$394:$B$404),0)</f>
        <v>0</v>
      </c>
      <c r="AQ228" s="6" t="n">
        <f aca="false">SUM(AI228:AP228)</f>
        <v>0</v>
      </c>
      <c r="AR228" s="6" t="n">
        <f aca="false">COUNTIF(AI228:AP228,"&gt;0")</f>
        <v>0</v>
      </c>
      <c r="AS228" s="6" t="n">
        <f aca="false">IF(AW228&lt;&gt;"",COUNTIF(AI228:AP228,"&gt;0"),0)</f>
        <v>0</v>
      </c>
      <c r="AU228" s="6" t="str">
        <f aca="false">IF(AND(AV228=13,AT228&gt;0,AS228&gt;3),"Yes","")</f>
        <v/>
      </c>
      <c r="AV228" s="6" t="str">
        <f aca="false">IF(AX228,AX228,"")</f>
        <v/>
      </c>
      <c r="AW228" s="96"/>
      <c r="AX228" s="96"/>
      <c r="AY228" s="96" t="e">
        <f aca="false">VLOOKUP(AX228,[1]Regions!$A$5:$E$201,3,0)</f>
        <v>#N/A</v>
      </c>
      <c r="AZ228" s="97" t="e">
        <f aca="false">VLOOKUP(AX228,[1]Regions!$A$5:$E$201,5,0)</f>
        <v>#N/A</v>
      </c>
      <c r="BA228" s="98" t="n">
        <f aca="false">K228</f>
        <v>0</v>
      </c>
      <c r="BB228" s="6" t="n">
        <f aca="false">N228</f>
        <v>0</v>
      </c>
      <c r="BC228" s="6" t="n">
        <f aca="false">Q228</f>
        <v>0</v>
      </c>
      <c r="BD228" s="6" t="n">
        <f aca="false">T228</f>
        <v>0</v>
      </c>
      <c r="BE228" s="6" t="n">
        <f aca="false">Z228</f>
        <v>0</v>
      </c>
      <c r="BF228" s="6" t="n">
        <f aca="false">AC228</f>
        <v>0</v>
      </c>
      <c r="BG228" s="6" t="n">
        <f aca="false">AF228</f>
        <v>0</v>
      </c>
      <c r="BH228" s="99" t="n">
        <f aca="false">SUM(BA228:BG228)</f>
        <v>0</v>
      </c>
    </row>
    <row r="229" s="70" customFormat="true" ht="8.25" hidden="false" customHeight="false" outlineLevel="0" collapsed="false">
      <c r="A229" s="69" t="s">
        <v>285</v>
      </c>
      <c r="C229" s="69"/>
      <c r="F229" s="71"/>
      <c r="H229" s="72"/>
      <c r="I229" s="73"/>
      <c r="J229" s="74"/>
      <c r="K229" s="75"/>
      <c r="L229" s="76"/>
      <c r="M229" s="77"/>
      <c r="N229" s="80"/>
      <c r="O229" s="76"/>
      <c r="P229" s="77"/>
      <c r="Q229" s="78"/>
      <c r="R229" s="76"/>
      <c r="S229" s="74"/>
      <c r="T229" s="75"/>
      <c r="U229" s="76"/>
      <c r="V229" s="74"/>
      <c r="W229" s="75"/>
      <c r="X229" s="76"/>
      <c r="Y229" s="74"/>
      <c r="Z229" s="75"/>
      <c r="AA229" s="76"/>
      <c r="AB229" s="77"/>
      <c r="AC229" s="80"/>
      <c r="AD229" s="76"/>
      <c r="AE229" s="74"/>
      <c r="AF229" s="81"/>
      <c r="AG229" s="82" t="n">
        <v>11</v>
      </c>
      <c r="AH229" s="82" t="n">
        <v>11</v>
      </c>
      <c r="AI229" s="83" t="n">
        <f aca="false">IF(J229&lt;&gt;"",LOOKUP(J229,$A$394:$A$404,$B$394:$B$404),0)</f>
        <v>0</v>
      </c>
      <c r="AJ229" s="82" t="n">
        <f aca="false">IF(M229&lt;&gt;"",LOOKUP(M229,$A$394:$A$404,$B$394:$B$404),0)</f>
        <v>0</v>
      </c>
      <c r="AK229" s="82" t="n">
        <f aca="false">IF(P229&lt;&gt;"",LOOKUP(P229,$A$394:$A$404,$B$394:$B$404),0)</f>
        <v>0</v>
      </c>
      <c r="AL229" s="84" t="n">
        <f aca="false">IF(S229&lt;&gt;"",LOOKUP(S229,$A$394:$A$404,$B$394:$B$404),0)</f>
        <v>0</v>
      </c>
      <c r="AM229" s="82" t="n">
        <f aca="false">IF(V229&lt;&gt;"",LOOKUP(V229,$A$394:$A$404,$B$394:$B$404),0)</f>
        <v>0</v>
      </c>
      <c r="AN229" s="82" t="n">
        <f aca="false">IF(Y229&lt;&gt;"",LOOKUP(Y229,$A$394:$A$404,$B$394:$B$404),0)</f>
        <v>0</v>
      </c>
      <c r="AO229" s="82" t="n">
        <f aca="false">IF(AB229&lt;&gt;"",LOOKUP(AB229,$A$394:$A$404,$B$394:$B$404),0)</f>
        <v>0</v>
      </c>
      <c r="AP229" s="84" t="n">
        <f aca="false">IF(AE229&lt;&gt;"",LOOKUP(AE229,$A$394:$A$404,$B$394:$B$404),0)</f>
        <v>0</v>
      </c>
      <c r="AQ229" s="82" t="n">
        <f aca="false">SUM(AI229:AP229)</f>
        <v>0</v>
      </c>
      <c r="AR229" s="82" t="n">
        <f aca="false">COUNTIF(AI229:AP229,"&gt;0")</f>
        <v>0</v>
      </c>
      <c r="AS229" s="82" t="n">
        <f aca="false">SUM(AS231:AS231)</f>
        <v>0</v>
      </c>
      <c r="AT229" s="82" t="n">
        <f aca="false">AS229/8</f>
        <v>0</v>
      </c>
      <c r="AU229" s="85"/>
      <c r="AV229" s="82" t="str">
        <f aca="false">IF(AX229,AX229,"")</f>
        <v/>
      </c>
      <c r="AW229" s="86"/>
      <c r="AX229" s="86"/>
      <c r="AY229" s="86" t="e">
        <f aca="false">VLOOKUP(AX229,[1]Regions!$A$5:$E$201,3,0)</f>
        <v>#N/A</v>
      </c>
      <c r="AZ229" s="87" t="e">
        <f aca="false">VLOOKUP(AX229,[1]Regions!$A$5:$E$201,5,0)</f>
        <v>#N/A</v>
      </c>
      <c r="BA229" s="88" t="n">
        <f aca="false">K229</f>
        <v>0</v>
      </c>
      <c r="BB229" s="82" t="n">
        <f aca="false">N229</f>
        <v>0</v>
      </c>
      <c r="BC229" s="82" t="n">
        <f aca="false">Q229</f>
        <v>0</v>
      </c>
      <c r="BD229" s="82" t="n">
        <f aca="false">T229</f>
        <v>0</v>
      </c>
      <c r="BE229" s="82" t="n">
        <f aca="false">Z229</f>
        <v>0</v>
      </c>
      <c r="BF229" s="82" t="n">
        <f aca="false">AC229</f>
        <v>0</v>
      </c>
      <c r="BG229" s="82" t="n">
        <f aca="false">AF229</f>
        <v>0</v>
      </c>
      <c r="BH229" s="82" t="n">
        <f aca="false">SUM(BA229:BG229)</f>
        <v>0</v>
      </c>
    </row>
    <row r="230" customFormat="false" ht="8.25" hidden="false" customHeight="false" outlineLevel="0" collapsed="false">
      <c r="B230" s="89" t="str">
        <f aca="false">IF(AX230,AX230,"")</f>
        <v/>
      </c>
      <c r="C230" s="89" t="str">
        <f aca="false">IF(AT230&gt;0,"Y","")</f>
        <v/>
      </c>
      <c r="H230" s="7"/>
      <c r="K230" s="91"/>
      <c r="M230" s="9"/>
      <c r="N230" s="92"/>
      <c r="Q230" s="93"/>
      <c r="T230" s="91"/>
      <c r="W230" s="91"/>
      <c r="Z230" s="91"/>
      <c r="AA230" s="6"/>
      <c r="AC230" s="92"/>
      <c r="AF230" s="95"/>
      <c r="AG230" s="6" t="n">
        <v>11</v>
      </c>
      <c r="AH230" s="6" t="n">
        <v>11</v>
      </c>
      <c r="AI230" s="13" t="n">
        <f aca="false">IF(J230&lt;&gt;"",LOOKUP(J230,$A$394:$A$404,$B$394:$B$404),0)</f>
        <v>0</v>
      </c>
      <c r="AJ230" s="6" t="n">
        <f aca="false">IF(M230&lt;&gt;"",LOOKUP(M230,$A$394:$A$404,$B$394:$B$404),0)</f>
        <v>0</v>
      </c>
      <c r="AK230" s="6" t="n">
        <f aca="false">IF(P230&lt;&gt;"",LOOKUP(P230,$A$394:$A$404,$B$394:$B$404),0)</f>
        <v>0</v>
      </c>
      <c r="AL230" s="14" t="n">
        <f aca="false">IF(S230&lt;&gt;"",LOOKUP(S230,$A$394:$A$404,$B$394:$B$404),0)</f>
        <v>0</v>
      </c>
      <c r="AM230" s="6" t="n">
        <f aca="false">IF(V230&lt;&gt;"",LOOKUP(V230,$A$394:$A$404,$B$394:$B$404),0)</f>
        <v>0</v>
      </c>
      <c r="AN230" s="6" t="n">
        <f aca="false">IF(Y230&lt;&gt;"",LOOKUP(Y230,$A$394:$A$404,$B$394:$B$404),0)</f>
        <v>0</v>
      </c>
      <c r="AO230" s="6" t="n">
        <f aca="false">IF(AB230&lt;&gt;"",LOOKUP(AB230,$A$394:$A$404,$B$394:$B$404),0)</f>
        <v>0</v>
      </c>
      <c r="AP230" s="14" t="n">
        <f aca="false">IF(AE230&lt;&gt;"",LOOKUP(AE230,$A$394:$A$404,$B$394:$B$404),0)</f>
        <v>0</v>
      </c>
      <c r="AQ230" s="6" t="n">
        <f aca="false">SUM(AI230:AP230)</f>
        <v>0</v>
      </c>
      <c r="AR230" s="6" t="n">
        <f aca="false">COUNTIF(AI230:AP230,"&gt;0")</f>
        <v>0</v>
      </c>
      <c r="AS230" s="6" t="n">
        <f aca="false">IF(AW230&lt;&gt;"",COUNTIF(AI230:AP230,"&gt;0"),0)</f>
        <v>0</v>
      </c>
      <c r="AU230" s="6" t="str">
        <f aca="false">IF(AND(AV230=13,AT230&gt;0,AS230&gt;3),"Yes","")</f>
        <v/>
      </c>
      <c r="AV230" s="6" t="str">
        <f aca="false">IF(AX230,AX230,"")</f>
        <v/>
      </c>
      <c r="AW230" s="96"/>
      <c r="AX230" s="96"/>
      <c r="AY230" s="96" t="e">
        <f aca="false">VLOOKUP(AX230,[1]Regions!$A$5:$E$201,3,0)</f>
        <v>#N/A</v>
      </c>
      <c r="AZ230" s="97" t="e">
        <f aca="false">VLOOKUP(AX230,[1]Regions!$A$5:$E$201,5,0)</f>
        <v>#N/A</v>
      </c>
      <c r="BA230" s="98" t="n">
        <f aca="false">K230</f>
        <v>0</v>
      </c>
      <c r="BB230" s="6" t="n">
        <f aca="false">N230</f>
        <v>0</v>
      </c>
      <c r="BC230" s="6" t="n">
        <f aca="false">Q230</f>
        <v>0</v>
      </c>
      <c r="BD230" s="6" t="n">
        <f aca="false">T230</f>
        <v>0</v>
      </c>
      <c r="BE230" s="6" t="n">
        <f aca="false">Z230</f>
        <v>0</v>
      </c>
      <c r="BF230" s="6" t="n">
        <f aca="false">AC230</f>
        <v>0</v>
      </c>
      <c r="BG230" s="6" t="n">
        <f aca="false">AF230</f>
        <v>0</v>
      </c>
      <c r="BH230" s="99" t="n">
        <f aca="false">SUM(BA230:BG230)</f>
        <v>0</v>
      </c>
    </row>
    <row r="231" customFormat="false" ht="8.25" hidden="false" customHeight="false" outlineLevel="0" collapsed="false">
      <c r="B231" s="89" t="str">
        <f aca="false">IF(AX231,AX231,"")</f>
        <v/>
      </c>
      <c r="C231" s="89" t="str">
        <f aca="false">IF(AT231&gt;0,"Y","")</f>
        <v/>
      </c>
      <c r="H231" s="7"/>
      <c r="K231" s="91"/>
      <c r="M231" s="9"/>
      <c r="N231" s="92"/>
      <c r="Q231" s="93"/>
      <c r="T231" s="91"/>
      <c r="W231" s="91"/>
      <c r="Z231" s="91"/>
      <c r="AA231" s="6"/>
      <c r="AC231" s="92"/>
      <c r="AF231" s="95"/>
      <c r="AG231" s="6" t="n">
        <v>11</v>
      </c>
      <c r="AH231" s="6" t="n">
        <v>11</v>
      </c>
      <c r="AI231" s="13" t="n">
        <f aca="false">IF(J231&lt;&gt;"",LOOKUP(J231,$A$394:$A$404,$B$394:$B$404),0)</f>
        <v>0</v>
      </c>
      <c r="AJ231" s="6" t="n">
        <f aca="false">IF(M231&lt;&gt;"",LOOKUP(M231,$A$394:$A$404,$B$394:$B$404),0)</f>
        <v>0</v>
      </c>
      <c r="AK231" s="6" t="n">
        <f aca="false">IF(P231&lt;&gt;"",LOOKUP(P231,$A$394:$A$404,$B$394:$B$404),0)</f>
        <v>0</v>
      </c>
      <c r="AL231" s="14" t="n">
        <f aca="false">IF(S231&lt;&gt;"",LOOKUP(S231,$A$394:$A$404,$B$394:$B$404),0)</f>
        <v>0</v>
      </c>
      <c r="AM231" s="6" t="n">
        <f aca="false">IF(V231&lt;&gt;"",LOOKUP(V231,$A$394:$A$404,$B$394:$B$404),0)</f>
        <v>0</v>
      </c>
      <c r="AN231" s="6" t="n">
        <f aca="false">IF(Y231&lt;&gt;"",LOOKUP(Y231,$A$394:$A$404,$B$394:$B$404),0)</f>
        <v>0</v>
      </c>
      <c r="AO231" s="6" t="n">
        <f aca="false">IF(AB231&lt;&gt;"",LOOKUP(AB231,$A$394:$A$404,$B$394:$B$404),0)</f>
        <v>0</v>
      </c>
      <c r="AP231" s="14" t="n">
        <f aca="false">IF(AE231&lt;&gt;"",LOOKUP(AE231,$A$394:$A$404,$B$394:$B$404),0)</f>
        <v>0</v>
      </c>
      <c r="AQ231" s="6" t="n">
        <f aca="false">SUM(AI231:AP231)</f>
        <v>0</v>
      </c>
      <c r="AR231" s="6" t="n">
        <f aca="false">COUNTIF(AI231:AP231,"&gt;0")</f>
        <v>0</v>
      </c>
      <c r="AS231" s="6" t="n">
        <f aca="false">IF(AW231&lt;&gt;"",COUNTIF(AI231:AP231,"&gt;0"),0)</f>
        <v>0</v>
      </c>
      <c r="AU231" s="6" t="str">
        <f aca="false">IF(AND(AV231=13,AT231&gt;0,AS231&gt;3),"Yes","")</f>
        <v/>
      </c>
      <c r="AV231" s="6" t="str">
        <f aca="false">IF(AX231,AX231,"")</f>
        <v/>
      </c>
      <c r="AW231" s="96"/>
      <c r="AX231" s="96"/>
      <c r="AY231" s="96" t="e">
        <f aca="false">VLOOKUP(AX231,[1]Regions!$A$5:$E$201,3,0)</f>
        <v>#N/A</v>
      </c>
      <c r="AZ231" s="97" t="e">
        <f aca="false">VLOOKUP(AX231,[1]Regions!$A$5:$E$201,5,0)</f>
        <v>#N/A</v>
      </c>
      <c r="BA231" s="98" t="n">
        <f aca="false">K231</f>
        <v>0</v>
      </c>
      <c r="BB231" s="6" t="n">
        <f aca="false">N231</f>
        <v>0</v>
      </c>
      <c r="BC231" s="6" t="n">
        <f aca="false">Q231</f>
        <v>0</v>
      </c>
      <c r="BD231" s="6" t="n">
        <f aca="false">T231</f>
        <v>0</v>
      </c>
      <c r="BE231" s="6" t="n">
        <f aca="false">Z231</f>
        <v>0</v>
      </c>
      <c r="BF231" s="6" t="n">
        <f aca="false">AC231</f>
        <v>0</v>
      </c>
      <c r="BG231" s="6" t="n">
        <f aca="false">AF231</f>
        <v>0</v>
      </c>
      <c r="BH231" s="99" t="n">
        <f aca="false">SUM(BA231:BG231)</f>
        <v>0</v>
      </c>
    </row>
    <row r="232" s="70" customFormat="true" ht="8.25" hidden="false" customHeight="false" outlineLevel="0" collapsed="false">
      <c r="A232" s="69" t="s">
        <v>286</v>
      </c>
      <c r="C232" s="69"/>
      <c r="F232" s="71"/>
      <c r="H232" s="72"/>
      <c r="I232" s="73"/>
      <c r="J232" s="74"/>
      <c r="K232" s="75"/>
      <c r="L232" s="76"/>
      <c r="M232" s="77"/>
      <c r="N232" s="80"/>
      <c r="O232" s="76"/>
      <c r="P232" s="77"/>
      <c r="Q232" s="78"/>
      <c r="R232" s="76"/>
      <c r="S232" s="74"/>
      <c r="T232" s="75"/>
      <c r="U232" s="76"/>
      <c r="V232" s="74"/>
      <c r="W232" s="75"/>
      <c r="X232" s="76"/>
      <c r="Y232" s="74"/>
      <c r="Z232" s="75"/>
      <c r="AA232" s="76"/>
      <c r="AB232" s="77"/>
      <c r="AC232" s="80"/>
      <c r="AD232" s="76"/>
      <c r="AE232" s="74"/>
      <c r="AF232" s="81"/>
      <c r="AG232" s="82" t="n">
        <v>11</v>
      </c>
      <c r="AH232" s="82" t="n">
        <v>11</v>
      </c>
      <c r="AI232" s="83" t="n">
        <f aca="false">IF(J232&lt;&gt;"",LOOKUP(J232,$A$394:$A$404,$B$394:$B$404),0)</f>
        <v>0</v>
      </c>
      <c r="AJ232" s="82" t="n">
        <f aca="false">IF(M232&lt;&gt;"",LOOKUP(M232,$A$394:$A$404,$B$394:$B$404),0)</f>
        <v>0</v>
      </c>
      <c r="AK232" s="82" t="n">
        <f aca="false">IF(P232&lt;&gt;"",LOOKUP(P232,$A$394:$A$404,$B$394:$B$404),0)</f>
        <v>0</v>
      </c>
      <c r="AL232" s="84" t="n">
        <f aca="false">IF(S232&lt;&gt;"",LOOKUP(S232,$A$394:$A$404,$B$394:$B$404),0)</f>
        <v>0</v>
      </c>
      <c r="AM232" s="82" t="n">
        <f aca="false">IF(V232&lt;&gt;"",LOOKUP(V232,$A$394:$A$404,$B$394:$B$404),0)</f>
        <v>0</v>
      </c>
      <c r="AN232" s="82" t="n">
        <f aca="false">IF(Y232&lt;&gt;"",LOOKUP(Y232,$A$394:$A$404,$B$394:$B$404),0)</f>
        <v>0</v>
      </c>
      <c r="AO232" s="82" t="n">
        <f aca="false">IF(AB232&lt;&gt;"",LOOKUP(AB232,$A$394:$A$404,$B$394:$B$404),0)</f>
        <v>0</v>
      </c>
      <c r="AP232" s="84" t="n">
        <f aca="false">IF(AE232&lt;&gt;"",LOOKUP(AE232,$A$394:$A$404,$B$394:$B$404),0)</f>
        <v>0</v>
      </c>
      <c r="AQ232" s="82" t="n">
        <f aca="false">SUM(AI232:AP232)</f>
        <v>0</v>
      </c>
      <c r="AR232" s="82" t="n">
        <f aca="false">COUNTIF(AI232:AP232,"&gt;0")</f>
        <v>0</v>
      </c>
      <c r="AS232" s="82" t="n">
        <f aca="false">SUM(AS234:AS234)</f>
        <v>0</v>
      </c>
      <c r="AT232" s="82" t="n">
        <f aca="false">AS232/8</f>
        <v>0</v>
      </c>
      <c r="AU232" s="85"/>
      <c r="AV232" s="82" t="str">
        <f aca="false">IF(AX232,AX232,"")</f>
        <v/>
      </c>
      <c r="AW232" s="86"/>
      <c r="AX232" s="86"/>
      <c r="AY232" s="86" t="e">
        <f aca="false">VLOOKUP(AX232,[1]Regions!$A$5:$E$201,3,0)</f>
        <v>#N/A</v>
      </c>
      <c r="AZ232" s="87" t="e">
        <f aca="false">VLOOKUP(AX232,[1]Regions!$A$5:$E$201,5,0)</f>
        <v>#N/A</v>
      </c>
      <c r="BA232" s="88" t="n">
        <f aca="false">K232</f>
        <v>0</v>
      </c>
      <c r="BB232" s="82" t="n">
        <f aca="false">N232</f>
        <v>0</v>
      </c>
      <c r="BC232" s="82" t="n">
        <f aca="false">Q232</f>
        <v>0</v>
      </c>
      <c r="BD232" s="82" t="n">
        <f aca="false">T232</f>
        <v>0</v>
      </c>
      <c r="BE232" s="82" t="n">
        <f aca="false">Z232</f>
        <v>0</v>
      </c>
      <c r="BF232" s="82" t="n">
        <f aca="false">AC232</f>
        <v>0</v>
      </c>
      <c r="BG232" s="82" t="n">
        <f aca="false">AF232</f>
        <v>0</v>
      </c>
      <c r="BH232" s="82" t="n">
        <f aca="false">SUM(BA232:BG232)</f>
        <v>0</v>
      </c>
    </row>
    <row r="233" customFormat="false" ht="8.25" hidden="false" customHeight="false" outlineLevel="0" collapsed="false">
      <c r="B233" s="89" t="str">
        <f aca="false">IF(AX233,AX233,"")</f>
        <v/>
      </c>
      <c r="C233" s="89" t="str">
        <f aca="false">IF(AT233&gt;0,"Y","")</f>
        <v/>
      </c>
      <c r="H233" s="7"/>
      <c r="K233" s="91"/>
      <c r="M233" s="9"/>
      <c r="N233" s="92"/>
      <c r="Q233" s="93"/>
      <c r="T233" s="91"/>
      <c r="W233" s="91"/>
      <c r="Z233" s="91"/>
      <c r="AA233" s="6"/>
      <c r="AC233" s="92"/>
      <c r="AF233" s="95"/>
      <c r="AG233" s="6" t="n">
        <v>11</v>
      </c>
      <c r="AH233" s="6" t="n">
        <v>11</v>
      </c>
      <c r="AI233" s="13" t="n">
        <f aca="false">IF(J233&lt;&gt;"",LOOKUP(J233,$A$394:$A$404,$B$394:$B$404),0)</f>
        <v>0</v>
      </c>
      <c r="AJ233" s="6" t="n">
        <f aca="false">IF(M233&lt;&gt;"",LOOKUP(M233,$A$394:$A$404,$B$394:$B$404),0)</f>
        <v>0</v>
      </c>
      <c r="AK233" s="6" t="n">
        <f aca="false">IF(P233&lt;&gt;"",LOOKUP(P233,$A$394:$A$404,$B$394:$B$404),0)</f>
        <v>0</v>
      </c>
      <c r="AL233" s="14" t="n">
        <f aca="false">IF(S233&lt;&gt;"",LOOKUP(S233,$A$394:$A$404,$B$394:$B$404),0)</f>
        <v>0</v>
      </c>
      <c r="AM233" s="6" t="n">
        <f aca="false">IF(V233&lt;&gt;"",LOOKUP(V233,$A$394:$A$404,$B$394:$B$404),0)</f>
        <v>0</v>
      </c>
      <c r="AN233" s="6" t="n">
        <f aca="false">IF(Y233&lt;&gt;"",LOOKUP(Y233,$A$394:$A$404,$B$394:$B$404),0)</f>
        <v>0</v>
      </c>
      <c r="AO233" s="6" t="n">
        <f aca="false">IF(AB233&lt;&gt;"",LOOKUP(AB233,$A$394:$A$404,$B$394:$B$404),0)</f>
        <v>0</v>
      </c>
      <c r="AP233" s="14" t="n">
        <f aca="false">IF(AE233&lt;&gt;"",LOOKUP(AE233,$A$394:$A$404,$B$394:$B$404),0)</f>
        <v>0</v>
      </c>
      <c r="AQ233" s="6" t="n">
        <f aca="false">SUM(AI233:AP233)</f>
        <v>0</v>
      </c>
      <c r="AR233" s="6" t="n">
        <f aca="false">COUNTIF(AI233:AP233,"&gt;0")</f>
        <v>0</v>
      </c>
      <c r="AS233" s="6" t="n">
        <f aca="false">IF(AW233&lt;&gt;"",COUNTIF(AI233:AP233,"&gt;0"),0)</f>
        <v>0</v>
      </c>
      <c r="AU233" s="6" t="str">
        <f aca="false">IF(AND(AV233=13,AT233&gt;0,AS233&gt;3),"Yes","")</f>
        <v/>
      </c>
      <c r="AV233" s="6" t="str">
        <f aca="false">IF(AX233,AX233,"")</f>
        <v/>
      </c>
      <c r="AW233" s="96"/>
      <c r="AX233" s="96"/>
      <c r="AY233" s="96" t="e">
        <f aca="false">VLOOKUP(AX233,[1]Regions!$A$5:$E$201,3,0)</f>
        <v>#N/A</v>
      </c>
      <c r="AZ233" s="97" t="e">
        <f aca="false">VLOOKUP(AX233,[1]Regions!$A$5:$E$201,5,0)</f>
        <v>#N/A</v>
      </c>
      <c r="BA233" s="98" t="n">
        <f aca="false">K233</f>
        <v>0</v>
      </c>
      <c r="BB233" s="6" t="n">
        <f aca="false">N233</f>
        <v>0</v>
      </c>
      <c r="BC233" s="6" t="n">
        <f aca="false">Q233</f>
        <v>0</v>
      </c>
      <c r="BD233" s="6" t="n">
        <f aca="false">T233</f>
        <v>0</v>
      </c>
      <c r="BE233" s="6" t="n">
        <f aca="false">Z233</f>
        <v>0</v>
      </c>
      <c r="BF233" s="6" t="n">
        <f aca="false">AC233</f>
        <v>0</v>
      </c>
      <c r="BG233" s="6" t="n">
        <f aca="false">AF233</f>
        <v>0</v>
      </c>
      <c r="BH233" s="99" t="n">
        <f aca="false">SUM(BA233:BG233)</f>
        <v>0</v>
      </c>
    </row>
    <row r="234" customFormat="false" ht="8.25" hidden="false" customHeight="false" outlineLevel="0" collapsed="false">
      <c r="B234" s="89" t="str">
        <f aca="false">IF(AX234,AX234,"")</f>
        <v/>
      </c>
      <c r="C234" s="89" t="str">
        <f aca="false">IF(AT234&gt;0,"Y","")</f>
        <v/>
      </c>
      <c r="H234" s="7"/>
      <c r="K234" s="91"/>
      <c r="M234" s="9"/>
      <c r="N234" s="92"/>
      <c r="Q234" s="93"/>
      <c r="T234" s="91"/>
      <c r="W234" s="91"/>
      <c r="Z234" s="91"/>
      <c r="AA234" s="6"/>
      <c r="AC234" s="92"/>
      <c r="AF234" s="95"/>
      <c r="AG234" s="6" t="n">
        <v>11</v>
      </c>
      <c r="AH234" s="6" t="n">
        <v>11</v>
      </c>
      <c r="AI234" s="13" t="n">
        <f aca="false">IF(J234&lt;&gt;"",LOOKUP(J234,$A$394:$A$404,$B$394:$B$404),0)</f>
        <v>0</v>
      </c>
      <c r="AJ234" s="6" t="n">
        <f aca="false">IF(M234&lt;&gt;"",LOOKUP(M234,$A$394:$A$404,$B$394:$B$404),0)</f>
        <v>0</v>
      </c>
      <c r="AK234" s="6" t="n">
        <f aca="false">IF(P234&lt;&gt;"",LOOKUP(P234,$A$394:$A$404,$B$394:$B$404),0)</f>
        <v>0</v>
      </c>
      <c r="AL234" s="14" t="n">
        <f aca="false">IF(S234&lt;&gt;"",LOOKUP(S234,$A$394:$A$404,$B$394:$B$404),0)</f>
        <v>0</v>
      </c>
      <c r="AM234" s="6" t="n">
        <f aca="false">IF(V234&lt;&gt;"",LOOKUP(V234,$A$394:$A$404,$B$394:$B$404),0)</f>
        <v>0</v>
      </c>
      <c r="AN234" s="6" t="n">
        <f aca="false">IF(Y234&lt;&gt;"",LOOKUP(Y234,$A$394:$A$404,$B$394:$B$404),0)</f>
        <v>0</v>
      </c>
      <c r="AO234" s="6" t="n">
        <f aca="false">IF(AB234&lt;&gt;"",LOOKUP(AB234,$A$394:$A$404,$B$394:$B$404),0)</f>
        <v>0</v>
      </c>
      <c r="AP234" s="14" t="n">
        <f aca="false">IF(AE234&lt;&gt;"",LOOKUP(AE234,$A$394:$A$404,$B$394:$B$404),0)</f>
        <v>0</v>
      </c>
      <c r="AQ234" s="6" t="n">
        <f aca="false">SUM(AI234:AP234)</f>
        <v>0</v>
      </c>
      <c r="AR234" s="6" t="n">
        <f aca="false">COUNTIF(AI234:AP234,"&gt;0")</f>
        <v>0</v>
      </c>
      <c r="AS234" s="6" t="n">
        <f aca="false">IF(AW234&lt;&gt;"",COUNTIF(AI234:AP234,"&gt;0"),0)</f>
        <v>0</v>
      </c>
      <c r="AU234" s="6" t="str">
        <f aca="false">IF(AND(AV234=13,AT234&gt;0,AS234&gt;3),"Yes","")</f>
        <v/>
      </c>
      <c r="AV234" s="6" t="str">
        <f aca="false">IF(AX234,AX234,"")</f>
        <v/>
      </c>
      <c r="AW234" s="96"/>
      <c r="AX234" s="96"/>
      <c r="AY234" s="96" t="e">
        <f aca="false">VLOOKUP(AX234,[1]Regions!$A$5:$E$201,3,0)</f>
        <v>#N/A</v>
      </c>
      <c r="AZ234" s="97" t="e">
        <f aca="false">VLOOKUP(AX234,[1]Regions!$A$5:$E$201,5,0)</f>
        <v>#N/A</v>
      </c>
      <c r="BA234" s="98" t="n">
        <f aca="false">K234</f>
        <v>0</v>
      </c>
      <c r="BB234" s="6" t="n">
        <f aca="false">N234</f>
        <v>0</v>
      </c>
      <c r="BC234" s="6" t="n">
        <f aca="false">Q234</f>
        <v>0</v>
      </c>
      <c r="BD234" s="6" t="n">
        <f aca="false">T234</f>
        <v>0</v>
      </c>
      <c r="BE234" s="6" t="n">
        <f aca="false">Z234</f>
        <v>0</v>
      </c>
      <c r="BF234" s="6" t="n">
        <f aca="false">AC234</f>
        <v>0</v>
      </c>
      <c r="BG234" s="6" t="n">
        <f aca="false">AF234</f>
        <v>0</v>
      </c>
      <c r="BH234" s="99" t="n">
        <f aca="false">SUM(BA234:BG234)</f>
        <v>0</v>
      </c>
    </row>
    <row r="235" s="70" customFormat="true" ht="8.25" hidden="false" customHeight="false" outlineLevel="0" collapsed="false">
      <c r="A235" s="69" t="s">
        <v>287</v>
      </c>
      <c r="C235" s="69"/>
      <c r="F235" s="71"/>
      <c r="H235" s="72"/>
      <c r="I235" s="73"/>
      <c r="J235" s="74"/>
      <c r="K235" s="75"/>
      <c r="L235" s="76"/>
      <c r="M235" s="77"/>
      <c r="N235" s="80"/>
      <c r="O235" s="76"/>
      <c r="P235" s="77"/>
      <c r="Q235" s="78"/>
      <c r="R235" s="76"/>
      <c r="S235" s="74"/>
      <c r="T235" s="75"/>
      <c r="U235" s="76"/>
      <c r="V235" s="74"/>
      <c r="W235" s="75"/>
      <c r="X235" s="76"/>
      <c r="Y235" s="74"/>
      <c r="Z235" s="75"/>
      <c r="AA235" s="76"/>
      <c r="AB235" s="77"/>
      <c r="AC235" s="80"/>
      <c r="AD235" s="76"/>
      <c r="AE235" s="74"/>
      <c r="AF235" s="81"/>
      <c r="AG235" s="82" t="n">
        <v>11</v>
      </c>
      <c r="AH235" s="82" t="n">
        <v>11</v>
      </c>
      <c r="AI235" s="83" t="n">
        <f aca="false">IF(J235&lt;&gt;"",LOOKUP(J235,$A$394:$A$404,$B$394:$B$404),0)</f>
        <v>0</v>
      </c>
      <c r="AJ235" s="82" t="n">
        <f aca="false">IF(M235&lt;&gt;"",LOOKUP(M235,$A$394:$A$404,$B$394:$B$404),0)</f>
        <v>0</v>
      </c>
      <c r="AK235" s="82" t="n">
        <f aca="false">IF(P235&lt;&gt;"",LOOKUP(P235,$A$394:$A$404,$B$394:$B$404),0)</f>
        <v>0</v>
      </c>
      <c r="AL235" s="84" t="n">
        <f aca="false">IF(S235&lt;&gt;"",LOOKUP(S235,$A$394:$A$404,$B$394:$B$404),0)</f>
        <v>0</v>
      </c>
      <c r="AM235" s="82" t="n">
        <f aca="false">IF(V235&lt;&gt;"",LOOKUP(V235,$A$394:$A$404,$B$394:$B$404),0)</f>
        <v>0</v>
      </c>
      <c r="AN235" s="82" t="n">
        <f aca="false">IF(Y235&lt;&gt;"",LOOKUP(Y235,$A$394:$A$404,$B$394:$B$404),0)</f>
        <v>0</v>
      </c>
      <c r="AO235" s="82" t="n">
        <f aca="false">IF(AB235&lt;&gt;"",LOOKUP(AB235,$A$394:$A$404,$B$394:$B$404),0)</f>
        <v>0</v>
      </c>
      <c r="AP235" s="84" t="n">
        <f aca="false">IF(AE235&lt;&gt;"",LOOKUP(AE235,$A$394:$A$404,$B$394:$B$404),0)</f>
        <v>0</v>
      </c>
      <c r="AQ235" s="82" t="n">
        <f aca="false">SUM(AI235:AP235)</f>
        <v>0</v>
      </c>
      <c r="AR235" s="82" t="n">
        <f aca="false">COUNTIF(AI235:AP235,"&gt;0")</f>
        <v>0</v>
      </c>
      <c r="AS235" s="82" t="n">
        <f aca="false">SUM(AS237)</f>
        <v>0</v>
      </c>
      <c r="AT235" s="82" t="n">
        <f aca="false">AS235/8</f>
        <v>0</v>
      </c>
      <c r="AU235" s="85"/>
      <c r="AV235" s="82" t="str">
        <f aca="false">IF(AX235,AX235,"")</f>
        <v/>
      </c>
      <c r="AW235" s="86"/>
      <c r="AX235" s="86"/>
      <c r="AY235" s="86" t="e">
        <f aca="false">VLOOKUP(AX235,[1]Regions!$A$5:$E$201,3,0)</f>
        <v>#N/A</v>
      </c>
      <c r="AZ235" s="87" t="e">
        <f aca="false">VLOOKUP(AX235,[1]Regions!$A$5:$E$201,5,0)</f>
        <v>#N/A</v>
      </c>
      <c r="BA235" s="88" t="n">
        <f aca="false">K235</f>
        <v>0</v>
      </c>
      <c r="BB235" s="82" t="n">
        <f aca="false">N235</f>
        <v>0</v>
      </c>
      <c r="BC235" s="82" t="n">
        <f aca="false">Q235</f>
        <v>0</v>
      </c>
      <c r="BD235" s="82" t="n">
        <f aca="false">T235</f>
        <v>0</v>
      </c>
      <c r="BE235" s="82" t="n">
        <f aca="false">Z235</f>
        <v>0</v>
      </c>
      <c r="BF235" s="82" t="n">
        <f aca="false">AC235</f>
        <v>0</v>
      </c>
      <c r="BG235" s="82" t="n">
        <f aca="false">AF235</f>
        <v>0</v>
      </c>
      <c r="BH235" s="82" t="n">
        <f aca="false">SUM(BA235:BG235)</f>
        <v>0</v>
      </c>
    </row>
    <row r="236" customFormat="false" ht="8.25" hidden="false" customHeight="false" outlineLevel="0" collapsed="false">
      <c r="B236" s="89" t="str">
        <f aca="false">IF(AX236,AX236,"")</f>
        <v/>
      </c>
      <c r="C236" s="89" t="str">
        <f aca="false">IF(AT236&gt;0,"Y","")</f>
        <v/>
      </c>
      <c r="H236" s="7"/>
      <c r="K236" s="91"/>
      <c r="M236" s="9"/>
      <c r="N236" s="92"/>
      <c r="Q236" s="93"/>
      <c r="T236" s="91"/>
      <c r="W236" s="91"/>
      <c r="Z236" s="91"/>
      <c r="AA236" s="6"/>
      <c r="AC236" s="92"/>
      <c r="AF236" s="95"/>
      <c r="AG236" s="6" t="n">
        <v>11</v>
      </c>
      <c r="AH236" s="6" t="n">
        <v>11</v>
      </c>
      <c r="AI236" s="13" t="n">
        <f aca="false">IF(J236&lt;&gt;"",LOOKUP(J236,$A$394:$A$404,$B$394:$B$404),0)</f>
        <v>0</v>
      </c>
      <c r="AJ236" s="6" t="n">
        <f aca="false">IF(M236&lt;&gt;"",LOOKUP(M236,$A$394:$A$404,$B$394:$B$404),0)</f>
        <v>0</v>
      </c>
      <c r="AK236" s="6" t="n">
        <f aca="false">IF(P236&lt;&gt;"",LOOKUP(P236,$A$394:$A$404,$B$394:$B$404),0)</f>
        <v>0</v>
      </c>
      <c r="AL236" s="14" t="n">
        <f aca="false">IF(S236&lt;&gt;"",LOOKUP(S236,$A$394:$A$404,$B$394:$B$404),0)</f>
        <v>0</v>
      </c>
      <c r="AM236" s="6" t="n">
        <f aca="false">IF(V236&lt;&gt;"",LOOKUP(V236,$A$394:$A$404,$B$394:$B$404),0)</f>
        <v>0</v>
      </c>
      <c r="AN236" s="6" t="n">
        <f aca="false">IF(Y236&lt;&gt;"",LOOKUP(Y236,$A$394:$A$404,$B$394:$B$404),0)</f>
        <v>0</v>
      </c>
      <c r="AO236" s="6" t="n">
        <f aca="false">IF(AB236&lt;&gt;"",LOOKUP(AB236,$A$394:$A$404,$B$394:$B$404),0)</f>
        <v>0</v>
      </c>
      <c r="AP236" s="14" t="n">
        <f aca="false">IF(AE236&lt;&gt;"",LOOKUP(AE236,$A$394:$A$404,$B$394:$B$404),0)</f>
        <v>0</v>
      </c>
      <c r="AQ236" s="6" t="n">
        <f aca="false">SUM(AI236:AP236)</f>
        <v>0</v>
      </c>
      <c r="AR236" s="6" t="n">
        <f aca="false">COUNTIF(AI236:AP236,"&gt;0")</f>
        <v>0</v>
      </c>
      <c r="AS236" s="6" t="n">
        <f aca="false">IF(AW236&lt;&gt;"",COUNTIF(AI236:AP236,"&gt;0"),0)</f>
        <v>0</v>
      </c>
      <c r="AU236" s="6" t="str">
        <f aca="false">IF(AND(AV236=13,AT236&gt;0,AS236&gt;3),"Yes","")</f>
        <v/>
      </c>
      <c r="AV236" s="6" t="str">
        <f aca="false">IF(AX236,AX236,"")</f>
        <v/>
      </c>
      <c r="AW236" s="96"/>
      <c r="AX236" s="96"/>
      <c r="AY236" s="96" t="e">
        <f aca="false">VLOOKUP(AX236,[1]Regions!$A$5:$E$201,3,0)</f>
        <v>#N/A</v>
      </c>
      <c r="AZ236" s="97" t="e">
        <f aca="false">VLOOKUP(AX236,[1]Regions!$A$5:$E$201,5,0)</f>
        <v>#N/A</v>
      </c>
      <c r="BA236" s="98" t="n">
        <f aca="false">K236</f>
        <v>0</v>
      </c>
      <c r="BB236" s="6" t="n">
        <f aca="false">N236</f>
        <v>0</v>
      </c>
      <c r="BC236" s="6" t="n">
        <f aca="false">Q236</f>
        <v>0</v>
      </c>
      <c r="BD236" s="6" t="n">
        <f aca="false">T236</f>
        <v>0</v>
      </c>
      <c r="BE236" s="6" t="n">
        <f aca="false">Z236</f>
        <v>0</v>
      </c>
      <c r="BF236" s="6" t="n">
        <f aca="false">AC236</f>
        <v>0</v>
      </c>
      <c r="BG236" s="6" t="n">
        <f aca="false">AF236</f>
        <v>0</v>
      </c>
      <c r="BH236" s="99" t="n">
        <f aca="false">SUM(BA236:BG236)</f>
        <v>0</v>
      </c>
    </row>
    <row r="237" customFormat="false" ht="8.25" hidden="false" customHeight="false" outlineLevel="0" collapsed="false">
      <c r="B237" s="89" t="str">
        <f aca="false">IF(AX237,AX237,"")</f>
        <v/>
      </c>
      <c r="C237" s="89" t="str">
        <f aca="false">IF(AT237&gt;0,"Y","")</f>
        <v/>
      </c>
      <c r="H237" s="7"/>
      <c r="K237" s="91"/>
      <c r="M237" s="9"/>
      <c r="N237" s="92"/>
      <c r="Q237" s="93"/>
      <c r="T237" s="91"/>
      <c r="W237" s="91"/>
      <c r="Z237" s="91"/>
      <c r="AA237" s="6"/>
      <c r="AC237" s="92"/>
      <c r="AF237" s="95"/>
      <c r="AG237" s="6" t="n">
        <v>11</v>
      </c>
      <c r="AH237" s="6" t="n">
        <v>11</v>
      </c>
      <c r="AI237" s="13" t="n">
        <f aca="false">IF(J237&lt;&gt;"",LOOKUP(J237,$A$394:$A$404,$B$394:$B$404),0)</f>
        <v>0</v>
      </c>
      <c r="AJ237" s="6" t="n">
        <f aca="false">IF(M237&lt;&gt;"",LOOKUP(M237,$A$394:$A$404,$B$394:$B$404),0)</f>
        <v>0</v>
      </c>
      <c r="AK237" s="6" t="n">
        <f aca="false">IF(P237&lt;&gt;"",LOOKUP(P237,$A$394:$A$404,$B$394:$B$404),0)</f>
        <v>0</v>
      </c>
      <c r="AL237" s="14" t="n">
        <f aca="false">IF(S237&lt;&gt;"",LOOKUP(S237,$A$394:$A$404,$B$394:$B$404),0)</f>
        <v>0</v>
      </c>
      <c r="AM237" s="6" t="n">
        <f aca="false">IF(V237&lt;&gt;"",LOOKUP(V237,$A$394:$A$404,$B$394:$B$404),0)</f>
        <v>0</v>
      </c>
      <c r="AN237" s="6" t="n">
        <f aca="false">IF(Y237&lt;&gt;"",LOOKUP(Y237,$A$394:$A$404,$B$394:$B$404),0)</f>
        <v>0</v>
      </c>
      <c r="AO237" s="6" t="n">
        <f aca="false">IF(AB237&lt;&gt;"",LOOKUP(AB237,$A$394:$A$404,$B$394:$B$404),0)</f>
        <v>0</v>
      </c>
      <c r="AP237" s="14" t="n">
        <f aca="false">IF(AE237&lt;&gt;"",LOOKUP(AE237,$A$394:$A$404,$B$394:$B$404),0)</f>
        <v>0</v>
      </c>
      <c r="AQ237" s="6" t="n">
        <f aca="false">SUM(AI237:AP237)</f>
        <v>0</v>
      </c>
      <c r="AR237" s="6" t="n">
        <f aca="false">COUNTIF(AI237:AP237,"&gt;0")</f>
        <v>0</v>
      </c>
      <c r="AS237" s="6" t="n">
        <f aca="false">IF(AW237&lt;&gt;"",COUNTIF(AI237:AP237,"&gt;0"),0)</f>
        <v>0</v>
      </c>
      <c r="AU237" s="6" t="str">
        <f aca="false">IF(AND(AV237=13,AT237&gt;0,AS237&gt;3),"Yes","")</f>
        <v/>
      </c>
      <c r="AV237" s="6" t="str">
        <f aca="false">IF(AX237,AX237,"")</f>
        <v/>
      </c>
      <c r="AW237" s="96"/>
      <c r="AX237" s="96"/>
      <c r="AY237" s="96" t="e">
        <f aca="false">VLOOKUP(AX237,[1]Regions!$A$5:$E$201,3,0)</f>
        <v>#N/A</v>
      </c>
      <c r="AZ237" s="97" t="e">
        <f aca="false">VLOOKUP(AX237,[1]Regions!$A$5:$E$201,5,0)</f>
        <v>#N/A</v>
      </c>
      <c r="BA237" s="98" t="n">
        <f aca="false">K237</f>
        <v>0</v>
      </c>
      <c r="BB237" s="6" t="n">
        <f aca="false">N237</f>
        <v>0</v>
      </c>
      <c r="BC237" s="6" t="n">
        <f aca="false">Q237</f>
        <v>0</v>
      </c>
      <c r="BD237" s="6" t="n">
        <f aca="false">T237</f>
        <v>0</v>
      </c>
      <c r="BE237" s="6" t="n">
        <f aca="false">Z237</f>
        <v>0</v>
      </c>
      <c r="BF237" s="6" t="n">
        <f aca="false">AC237</f>
        <v>0</v>
      </c>
      <c r="BG237" s="6" t="n">
        <f aca="false">AF237</f>
        <v>0</v>
      </c>
      <c r="BH237" s="99" t="n">
        <f aca="false">SUM(BA237:BG237)</f>
        <v>0</v>
      </c>
    </row>
    <row r="238" s="70" customFormat="true" ht="8.25" hidden="false" customHeight="false" outlineLevel="0" collapsed="false">
      <c r="A238" s="69" t="s">
        <v>288</v>
      </c>
      <c r="C238" s="69"/>
      <c r="F238" s="71"/>
      <c r="H238" s="72"/>
      <c r="I238" s="73"/>
      <c r="J238" s="74"/>
      <c r="K238" s="75"/>
      <c r="L238" s="76"/>
      <c r="M238" s="77"/>
      <c r="N238" s="80"/>
      <c r="O238" s="76"/>
      <c r="P238" s="77"/>
      <c r="Q238" s="78"/>
      <c r="R238" s="76"/>
      <c r="S238" s="74"/>
      <c r="T238" s="75"/>
      <c r="U238" s="76"/>
      <c r="V238" s="74"/>
      <c r="W238" s="75"/>
      <c r="X238" s="76"/>
      <c r="Y238" s="74"/>
      <c r="Z238" s="75"/>
      <c r="AA238" s="76"/>
      <c r="AB238" s="77"/>
      <c r="AC238" s="80"/>
      <c r="AD238" s="76"/>
      <c r="AE238" s="74"/>
      <c r="AF238" s="81"/>
      <c r="AG238" s="82" t="n">
        <v>11</v>
      </c>
      <c r="AH238" s="82" t="n">
        <v>11</v>
      </c>
      <c r="AI238" s="83" t="n">
        <f aca="false">IF(J238&lt;&gt;"",LOOKUP(J238,$A$394:$A$404,$B$394:$B$404),0)</f>
        <v>0</v>
      </c>
      <c r="AJ238" s="82" t="n">
        <f aca="false">IF(M238&lt;&gt;"",LOOKUP(M238,$A$394:$A$404,$B$394:$B$404),0)</f>
        <v>0</v>
      </c>
      <c r="AK238" s="82" t="n">
        <f aca="false">IF(P238&lt;&gt;"",LOOKUP(P238,$A$394:$A$404,$B$394:$B$404),0)</f>
        <v>0</v>
      </c>
      <c r="AL238" s="84" t="n">
        <f aca="false">IF(S238&lt;&gt;"",LOOKUP(S238,$A$394:$A$404,$B$394:$B$404),0)</f>
        <v>0</v>
      </c>
      <c r="AM238" s="82" t="n">
        <f aca="false">IF(V238&lt;&gt;"",LOOKUP(V238,$A$394:$A$404,$B$394:$B$404),0)</f>
        <v>0</v>
      </c>
      <c r="AN238" s="82" t="n">
        <f aca="false">IF(Y238&lt;&gt;"",LOOKUP(Y238,$A$394:$A$404,$B$394:$B$404),0)</f>
        <v>0</v>
      </c>
      <c r="AO238" s="82" t="n">
        <f aca="false">IF(AB238&lt;&gt;"",LOOKUP(AB238,$A$394:$A$404,$B$394:$B$404),0)</f>
        <v>0</v>
      </c>
      <c r="AP238" s="84" t="n">
        <f aca="false">IF(AE238&lt;&gt;"",LOOKUP(AE238,$A$394:$A$404,$B$394:$B$404),0)</f>
        <v>0</v>
      </c>
      <c r="AQ238" s="82" t="n">
        <f aca="false">SUM(AI238:AP238)</f>
        <v>0</v>
      </c>
      <c r="AR238" s="82" t="n">
        <f aca="false">COUNTIF(AI238:AP238,"&gt;0")</f>
        <v>0</v>
      </c>
      <c r="AS238" s="82" t="n">
        <f aca="false">SUM(AS240:AS240)</f>
        <v>0</v>
      </c>
      <c r="AT238" s="82" t="n">
        <f aca="false">AS238/8</f>
        <v>0</v>
      </c>
      <c r="AU238" s="85"/>
      <c r="AV238" s="82" t="str">
        <f aca="false">IF(AX238,AX238,"")</f>
        <v/>
      </c>
      <c r="AW238" s="86"/>
      <c r="AX238" s="86"/>
      <c r="AY238" s="86" t="e">
        <f aca="false">VLOOKUP(AX238,[1]Regions!$A$5:$E$201,3,0)</f>
        <v>#N/A</v>
      </c>
      <c r="AZ238" s="87" t="e">
        <f aca="false">VLOOKUP(AX238,[1]Regions!$A$5:$E$201,5,0)</f>
        <v>#N/A</v>
      </c>
      <c r="BA238" s="88" t="n">
        <f aca="false">K238</f>
        <v>0</v>
      </c>
      <c r="BB238" s="82" t="n">
        <f aca="false">N238</f>
        <v>0</v>
      </c>
      <c r="BC238" s="82" t="n">
        <f aca="false">Q238</f>
        <v>0</v>
      </c>
      <c r="BD238" s="82" t="n">
        <f aca="false">T238</f>
        <v>0</v>
      </c>
      <c r="BE238" s="82" t="n">
        <f aca="false">Z238</f>
        <v>0</v>
      </c>
      <c r="BF238" s="82" t="n">
        <f aca="false">AC238</f>
        <v>0</v>
      </c>
      <c r="BG238" s="82" t="n">
        <f aca="false">AF238</f>
        <v>0</v>
      </c>
      <c r="BH238" s="82" t="n">
        <f aca="false">SUM(BA238:BG238)</f>
        <v>0</v>
      </c>
    </row>
    <row r="239" customFormat="false" ht="8.25" hidden="false" customHeight="false" outlineLevel="0" collapsed="false">
      <c r="B239" s="89" t="str">
        <f aca="false">IF(AX239,AX239,"")</f>
        <v/>
      </c>
      <c r="C239" s="89" t="str">
        <f aca="false">IF(AT239&gt;0,"Y","")</f>
        <v/>
      </c>
      <c r="H239" s="7"/>
      <c r="K239" s="91"/>
      <c r="M239" s="9"/>
      <c r="N239" s="92"/>
      <c r="Q239" s="93"/>
      <c r="T239" s="91"/>
      <c r="W239" s="91"/>
      <c r="Z239" s="91"/>
      <c r="AA239" s="6"/>
      <c r="AC239" s="92"/>
      <c r="AF239" s="95"/>
      <c r="AG239" s="6" t="n">
        <v>11</v>
      </c>
      <c r="AH239" s="6" t="n">
        <v>11</v>
      </c>
      <c r="AI239" s="13" t="n">
        <f aca="false">IF(J239&lt;&gt;"",LOOKUP(J239,$A$394:$A$404,$B$394:$B$404),0)</f>
        <v>0</v>
      </c>
      <c r="AJ239" s="6" t="n">
        <f aca="false">IF(M239&lt;&gt;"",LOOKUP(M239,$A$394:$A$404,$B$394:$B$404),0)</f>
        <v>0</v>
      </c>
      <c r="AK239" s="6" t="n">
        <f aca="false">IF(P239&lt;&gt;"",LOOKUP(P239,$A$394:$A$404,$B$394:$B$404),0)</f>
        <v>0</v>
      </c>
      <c r="AL239" s="14" t="n">
        <f aca="false">IF(S239&lt;&gt;"",LOOKUP(S239,$A$394:$A$404,$B$394:$B$404),0)</f>
        <v>0</v>
      </c>
      <c r="AM239" s="6" t="n">
        <f aca="false">IF(V239&lt;&gt;"",LOOKUP(V239,$A$394:$A$404,$B$394:$B$404),0)</f>
        <v>0</v>
      </c>
      <c r="AN239" s="6" t="n">
        <f aca="false">IF(Y239&lt;&gt;"",LOOKUP(Y239,$A$394:$A$404,$B$394:$B$404),0)</f>
        <v>0</v>
      </c>
      <c r="AO239" s="6" t="n">
        <f aca="false">IF(AB239&lt;&gt;"",LOOKUP(AB239,$A$394:$A$404,$B$394:$B$404),0)</f>
        <v>0</v>
      </c>
      <c r="AP239" s="14" t="n">
        <f aca="false">IF(AE239&lt;&gt;"",LOOKUP(AE239,$A$394:$A$404,$B$394:$B$404),0)</f>
        <v>0</v>
      </c>
      <c r="AQ239" s="6" t="n">
        <f aca="false">SUM(AI239:AP239)</f>
        <v>0</v>
      </c>
      <c r="AR239" s="6" t="n">
        <f aca="false">COUNTIF(AI239:AP239,"&gt;0")</f>
        <v>0</v>
      </c>
      <c r="AS239" s="6" t="n">
        <f aca="false">IF(AW239&lt;&gt;"",COUNTIF(AI239:AP239,"&gt;0"),0)</f>
        <v>0</v>
      </c>
      <c r="AU239" s="6" t="str">
        <f aca="false">IF(AND(AV239=13,AT239&gt;0,AS239&gt;3),"Yes","")</f>
        <v/>
      </c>
      <c r="AV239" s="6" t="str">
        <f aca="false">IF(AX239,AX239,"")</f>
        <v/>
      </c>
      <c r="AW239" s="96"/>
      <c r="AX239" s="96"/>
      <c r="AY239" s="96" t="e">
        <f aca="false">VLOOKUP(AX239,[1]Regions!$A$5:$E$201,3,0)</f>
        <v>#N/A</v>
      </c>
      <c r="AZ239" s="97" t="e">
        <f aca="false">VLOOKUP(AX239,[1]Regions!$A$5:$E$201,5,0)</f>
        <v>#N/A</v>
      </c>
      <c r="BA239" s="98" t="n">
        <f aca="false">K239</f>
        <v>0</v>
      </c>
      <c r="BB239" s="6" t="n">
        <f aca="false">N239</f>
        <v>0</v>
      </c>
      <c r="BC239" s="6" t="n">
        <f aca="false">Q239</f>
        <v>0</v>
      </c>
      <c r="BD239" s="6" t="n">
        <f aca="false">T239</f>
        <v>0</v>
      </c>
      <c r="BE239" s="6" t="n">
        <f aca="false">Z239</f>
        <v>0</v>
      </c>
      <c r="BF239" s="6" t="n">
        <f aca="false">AC239</f>
        <v>0</v>
      </c>
      <c r="BG239" s="6" t="n">
        <f aca="false">AF239</f>
        <v>0</v>
      </c>
      <c r="BH239" s="99" t="n">
        <f aca="false">SUM(BA239:BG239)</f>
        <v>0</v>
      </c>
    </row>
    <row r="240" customFormat="false" ht="8.25" hidden="false" customHeight="false" outlineLevel="0" collapsed="false">
      <c r="B240" s="89" t="str">
        <f aca="false">IF(AX240,AX240,"")</f>
        <v/>
      </c>
      <c r="C240" s="89" t="str">
        <f aca="false">IF(AT240&gt;0,"Y","")</f>
        <v/>
      </c>
      <c r="H240" s="7"/>
      <c r="K240" s="91"/>
      <c r="M240" s="9"/>
      <c r="N240" s="92"/>
      <c r="Q240" s="93"/>
      <c r="T240" s="91"/>
      <c r="W240" s="91"/>
      <c r="Z240" s="91"/>
      <c r="AA240" s="6"/>
      <c r="AC240" s="92"/>
      <c r="AF240" s="95"/>
      <c r="AG240" s="6" t="n">
        <v>11</v>
      </c>
      <c r="AH240" s="6" t="n">
        <v>11</v>
      </c>
      <c r="AI240" s="13" t="n">
        <f aca="false">IF(J240&lt;&gt;"",LOOKUP(J240,$A$394:$A$404,$B$394:$B$404),0)</f>
        <v>0</v>
      </c>
      <c r="AJ240" s="6" t="n">
        <f aca="false">IF(M240&lt;&gt;"",LOOKUP(M240,$A$394:$A$404,$B$394:$B$404),0)</f>
        <v>0</v>
      </c>
      <c r="AK240" s="6" t="n">
        <f aca="false">IF(P240&lt;&gt;"",LOOKUP(P240,$A$394:$A$404,$B$394:$B$404),0)</f>
        <v>0</v>
      </c>
      <c r="AL240" s="14" t="n">
        <f aca="false">IF(S240&lt;&gt;"",LOOKUP(S240,$A$394:$A$404,$B$394:$B$404),0)</f>
        <v>0</v>
      </c>
      <c r="AM240" s="6" t="n">
        <f aca="false">IF(V240&lt;&gt;"",LOOKUP(V240,$A$394:$A$404,$B$394:$B$404),0)</f>
        <v>0</v>
      </c>
      <c r="AN240" s="6" t="n">
        <f aca="false">IF(Y240&lt;&gt;"",LOOKUP(Y240,$A$394:$A$404,$B$394:$B$404),0)</f>
        <v>0</v>
      </c>
      <c r="AO240" s="6" t="n">
        <f aca="false">IF(AB240&lt;&gt;"",LOOKUP(AB240,$A$394:$A$404,$B$394:$B$404),0)</f>
        <v>0</v>
      </c>
      <c r="AP240" s="14" t="n">
        <f aca="false">IF(AE240&lt;&gt;"",LOOKUP(AE240,$A$394:$A$404,$B$394:$B$404),0)</f>
        <v>0</v>
      </c>
      <c r="AQ240" s="6" t="n">
        <f aca="false">SUM(AI240:AP240)</f>
        <v>0</v>
      </c>
      <c r="AR240" s="6" t="n">
        <f aca="false">COUNTIF(AI240:AP240,"&gt;0")</f>
        <v>0</v>
      </c>
      <c r="AS240" s="6" t="n">
        <f aca="false">IF(AW240&lt;&gt;"",COUNTIF(AI240:AP240,"&gt;0"),0)</f>
        <v>0</v>
      </c>
      <c r="AU240" s="6" t="str">
        <f aca="false">IF(AND(AV240=13,AT240&gt;0,AS240&gt;3),"Yes","")</f>
        <v/>
      </c>
      <c r="AV240" s="6" t="str">
        <f aca="false">IF(AX240,AX240,"")</f>
        <v/>
      </c>
      <c r="AW240" s="96"/>
      <c r="AX240" s="96"/>
      <c r="AY240" s="96" t="e">
        <f aca="false">VLOOKUP(AX240,[1]Regions!$A$5:$E$201,3,0)</f>
        <v>#N/A</v>
      </c>
      <c r="AZ240" s="97" t="e">
        <f aca="false">VLOOKUP(AX240,[1]Regions!$A$5:$E$201,5,0)</f>
        <v>#N/A</v>
      </c>
      <c r="BA240" s="98" t="n">
        <f aca="false">K240</f>
        <v>0</v>
      </c>
      <c r="BB240" s="6" t="n">
        <f aca="false">N240</f>
        <v>0</v>
      </c>
      <c r="BC240" s="6" t="n">
        <f aca="false">Q240</f>
        <v>0</v>
      </c>
      <c r="BD240" s="6" t="n">
        <f aca="false">T240</f>
        <v>0</v>
      </c>
      <c r="BE240" s="6" t="n">
        <f aca="false">Z240</f>
        <v>0</v>
      </c>
      <c r="BF240" s="6" t="n">
        <f aca="false">AC240</f>
        <v>0</v>
      </c>
      <c r="BG240" s="6" t="n">
        <f aca="false">AF240</f>
        <v>0</v>
      </c>
      <c r="BH240" s="99" t="n">
        <f aca="false">SUM(BA240:BG240)</f>
        <v>0</v>
      </c>
    </row>
    <row r="241" s="70" customFormat="true" ht="8.25" hidden="false" customHeight="false" outlineLevel="0" collapsed="false">
      <c r="A241" s="69" t="s">
        <v>289</v>
      </c>
      <c r="C241" s="69"/>
      <c r="F241" s="71"/>
      <c r="H241" s="72"/>
      <c r="I241" s="73"/>
      <c r="J241" s="74"/>
      <c r="K241" s="75"/>
      <c r="L241" s="76"/>
      <c r="M241" s="77"/>
      <c r="N241" s="80"/>
      <c r="O241" s="76"/>
      <c r="P241" s="77"/>
      <c r="Q241" s="78"/>
      <c r="R241" s="76"/>
      <c r="S241" s="74"/>
      <c r="T241" s="75"/>
      <c r="U241" s="76"/>
      <c r="V241" s="74"/>
      <c r="W241" s="75"/>
      <c r="X241" s="76"/>
      <c r="Y241" s="74"/>
      <c r="Z241" s="75"/>
      <c r="AA241" s="76"/>
      <c r="AB241" s="77"/>
      <c r="AC241" s="80"/>
      <c r="AD241" s="76"/>
      <c r="AE241" s="74"/>
      <c r="AF241" s="81"/>
      <c r="AG241" s="82" t="n">
        <v>11</v>
      </c>
      <c r="AH241" s="82" t="n">
        <v>11</v>
      </c>
      <c r="AI241" s="83" t="n">
        <f aca="false">IF(J241&lt;&gt;"",LOOKUP(J241,$A$394:$A$404,$B$394:$B$404),0)</f>
        <v>0</v>
      </c>
      <c r="AJ241" s="82" t="n">
        <f aca="false">IF(M241&lt;&gt;"",LOOKUP(M241,$A$394:$A$404,$B$394:$B$404),0)</f>
        <v>0</v>
      </c>
      <c r="AK241" s="82" t="n">
        <f aca="false">IF(P241&lt;&gt;"",LOOKUP(P241,$A$394:$A$404,$B$394:$B$404),0)</f>
        <v>0</v>
      </c>
      <c r="AL241" s="84" t="n">
        <f aca="false">IF(S241&lt;&gt;"",LOOKUP(S241,$A$394:$A$404,$B$394:$B$404),0)</f>
        <v>0</v>
      </c>
      <c r="AM241" s="82" t="n">
        <f aca="false">IF(V241&lt;&gt;"",LOOKUP(V241,$A$394:$A$404,$B$394:$B$404),0)</f>
        <v>0</v>
      </c>
      <c r="AN241" s="82" t="n">
        <f aca="false">IF(Y241&lt;&gt;"",LOOKUP(Y241,$A$394:$A$404,$B$394:$B$404),0)</f>
        <v>0</v>
      </c>
      <c r="AO241" s="82" t="n">
        <f aca="false">IF(AB241&lt;&gt;"",LOOKUP(AB241,$A$394:$A$404,$B$394:$B$404),0)</f>
        <v>0</v>
      </c>
      <c r="AP241" s="84" t="n">
        <f aca="false">IF(AE241&lt;&gt;"",LOOKUP(AE241,$A$394:$A$404,$B$394:$B$404),0)</f>
        <v>0</v>
      </c>
      <c r="AQ241" s="82" t="n">
        <f aca="false">SUM(AI241:AP241)</f>
        <v>0</v>
      </c>
      <c r="AR241" s="82" t="n">
        <f aca="false">COUNTIF(AI241:AP241,"&gt;0")</f>
        <v>0</v>
      </c>
      <c r="AS241" s="82" t="n">
        <f aca="false">SUM(AS243)</f>
        <v>0</v>
      </c>
      <c r="AT241" s="82" t="n">
        <f aca="false">AS241/8</f>
        <v>0</v>
      </c>
      <c r="AU241" s="85"/>
      <c r="AV241" s="82" t="str">
        <f aca="false">IF(AX241,AX241,"")</f>
        <v/>
      </c>
      <c r="AW241" s="86"/>
      <c r="AX241" s="86"/>
      <c r="AY241" s="86" t="e">
        <f aca="false">VLOOKUP(AX241,[1]Regions!$A$5:$E$201,3,0)</f>
        <v>#N/A</v>
      </c>
      <c r="AZ241" s="87" t="e">
        <f aca="false">VLOOKUP(AX241,[1]Regions!$A$5:$E$201,5,0)</f>
        <v>#N/A</v>
      </c>
      <c r="BA241" s="88" t="n">
        <f aca="false">K241</f>
        <v>0</v>
      </c>
      <c r="BB241" s="82" t="n">
        <f aca="false">N241</f>
        <v>0</v>
      </c>
      <c r="BC241" s="82" t="n">
        <f aca="false">Q241</f>
        <v>0</v>
      </c>
      <c r="BD241" s="82" t="n">
        <f aca="false">T241</f>
        <v>0</v>
      </c>
      <c r="BE241" s="82" t="n">
        <f aca="false">Z241</f>
        <v>0</v>
      </c>
      <c r="BF241" s="82" t="n">
        <f aca="false">AC241</f>
        <v>0</v>
      </c>
      <c r="BG241" s="82" t="n">
        <f aca="false">AF241</f>
        <v>0</v>
      </c>
      <c r="BH241" s="82" t="n">
        <f aca="false">SUM(BA241:BG241)</f>
        <v>0</v>
      </c>
    </row>
    <row r="242" customFormat="false" ht="8.25" hidden="false" customHeight="false" outlineLevel="0" collapsed="false">
      <c r="B242" s="89" t="str">
        <f aca="false">IF(AX242,AX242,"")</f>
        <v/>
      </c>
      <c r="C242" s="89" t="str">
        <f aca="false">IF(AT242&gt;0,"Y","")</f>
        <v/>
      </c>
      <c r="H242" s="7"/>
      <c r="K242" s="91"/>
      <c r="M242" s="9"/>
      <c r="N242" s="92"/>
      <c r="Q242" s="93"/>
      <c r="T242" s="91"/>
      <c r="W242" s="91"/>
      <c r="Z242" s="91"/>
      <c r="AA242" s="6"/>
      <c r="AC242" s="92"/>
      <c r="AF242" s="95"/>
      <c r="AG242" s="6" t="n">
        <v>11</v>
      </c>
      <c r="AH242" s="6" t="n">
        <v>11</v>
      </c>
      <c r="AI242" s="13" t="n">
        <f aca="false">IF(J242&lt;&gt;"",LOOKUP(J242,$A$394:$A$404,$B$394:$B$404),0)</f>
        <v>0</v>
      </c>
      <c r="AJ242" s="6" t="n">
        <f aca="false">IF(M242&lt;&gt;"",LOOKUP(M242,$A$394:$A$404,$B$394:$B$404),0)</f>
        <v>0</v>
      </c>
      <c r="AK242" s="6" t="n">
        <f aca="false">IF(P242&lt;&gt;"",LOOKUP(P242,$A$394:$A$404,$B$394:$B$404),0)</f>
        <v>0</v>
      </c>
      <c r="AL242" s="14" t="n">
        <f aca="false">IF(S242&lt;&gt;"",LOOKUP(S242,$A$394:$A$404,$B$394:$B$404),0)</f>
        <v>0</v>
      </c>
      <c r="AM242" s="6" t="n">
        <f aca="false">IF(V242&lt;&gt;"",LOOKUP(V242,$A$394:$A$404,$B$394:$B$404),0)</f>
        <v>0</v>
      </c>
      <c r="AN242" s="6" t="n">
        <f aca="false">IF(Y242&lt;&gt;"",LOOKUP(Y242,$A$394:$A$404,$B$394:$B$404),0)</f>
        <v>0</v>
      </c>
      <c r="AO242" s="6" t="n">
        <f aca="false">IF(AB242&lt;&gt;"",LOOKUP(AB242,$A$394:$A$404,$B$394:$B$404),0)</f>
        <v>0</v>
      </c>
      <c r="AP242" s="14" t="n">
        <f aca="false">IF(AE242&lt;&gt;"",LOOKUP(AE242,$A$394:$A$404,$B$394:$B$404),0)</f>
        <v>0</v>
      </c>
      <c r="AQ242" s="6" t="n">
        <f aca="false">SUM(AI242:AP242)</f>
        <v>0</v>
      </c>
      <c r="AR242" s="6" t="n">
        <f aca="false">COUNTIF(AI242:AP242,"&gt;0")</f>
        <v>0</v>
      </c>
      <c r="AS242" s="6" t="n">
        <f aca="false">IF(AW242&lt;&gt;"",COUNTIF(AI242:AP242,"&gt;0"),0)</f>
        <v>0</v>
      </c>
      <c r="AU242" s="6" t="str">
        <f aca="false">IF(AND(AV242=13,AT242&gt;0,AS242&gt;3),"Yes","")</f>
        <v/>
      </c>
      <c r="AV242" s="6" t="str">
        <f aca="false">IF(AX242,AX242,"")</f>
        <v/>
      </c>
      <c r="AW242" s="96"/>
      <c r="AX242" s="96"/>
      <c r="AY242" s="96" t="e">
        <f aca="false">VLOOKUP(AX242,[1]Regions!$A$5:$E$201,3,0)</f>
        <v>#N/A</v>
      </c>
      <c r="AZ242" s="97" t="e">
        <f aca="false">VLOOKUP(AX242,[1]Regions!$A$5:$E$201,5,0)</f>
        <v>#N/A</v>
      </c>
      <c r="BA242" s="98" t="n">
        <f aca="false">K242</f>
        <v>0</v>
      </c>
      <c r="BB242" s="6" t="n">
        <f aca="false">N242</f>
        <v>0</v>
      </c>
      <c r="BC242" s="6" t="n">
        <f aca="false">Q242</f>
        <v>0</v>
      </c>
      <c r="BD242" s="6" t="n">
        <f aca="false">T242</f>
        <v>0</v>
      </c>
      <c r="BE242" s="6" t="n">
        <f aca="false">Z242</f>
        <v>0</v>
      </c>
      <c r="BF242" s="6" t="n">
        <f aca="false">AC242</f>
        <v>0</v>
      </c>
      <c r="BG242" s="6" t="n">
        <f aca="false">AF242</f>
        <v>0</v>
      </c>
      <c r="BH242" s="99" t="n">
        <f aca="false">SUM(BA242:BG242)</f>
        <v>0</v>
      </c>
    </row>
    <row r="243" customFormat="false" ht="8.25" hidden="false" customHeight="false" outlineLevel="0" collapsed="false">
      <c r="B243" s="89" t="str">
        <f aca="false">IF(AX243,AX243,"")</f>
        <v/>
      </c>
      <c r="C243" s="89" t="str">
        <f aca="false">IF(AT243&gt;0,"Y","")</f>
        <v/>
      </c>
      <c r="H243" s="7"/>
      <c r="K243" s="91"/>
      <c r="M243" s="9"/>
      <c r="N243" s="92"/>
      <c r="Q243" s="93"/>
      <c r="T243" s="91"/>
      <c r="W243" s="91"/>
      <c r="Z243" s="91"/>
      <c r="AA243" s="6"/>
      <c r="AC243" s="92"/>
      <c r="AF243" s="95"/>
      <c r="AG243" s="6" t="n">
        <v>11</v>
      </c>
      <c r="AH243" s="6" t="n">
        <v>11</v>
      </c>
      <c r="AI243" s="13" t="n">
        <f aca="false">IF(J243&lt;&gt;"",LOOKUP(J243,$A$394:$A$404,$B$394:$B$404),0)</f>
        <v>0</v>
      </c>
      <c r="AJ243" s="6" t="n">
        <f aca="false">IF(M243&lt;&gt;"",LOOKUP(M243,$A$394:$A$404,$B$394:$B$404),0)</f>
        <v>0</v>
      </c>
      <c r="AK243" s="6" t="n">
        <f aca="false">IF(P243&lt;&gt;"",LOOKUP(P243,$A$394:$A$404,$B$394:$B$404),0)</f>
        <v>0</v>
      </c>
      <c r="AL243" s="14" t="n">
        <f aca="false">IF(S243&lt;&gt;"",LOOKUP(S243,$A$394:$A$404,$B$394:$B$404),0)</f>
        <v>0</v>
      </c>
      <c r="AM243" s="6" t="n">
        <f aca="false">IF(V243&lt;&gt;"",LOOKUP(V243,$A$394:$A$404,$B$394:$B$404),0)</f>
        <v>0</v>
      </c>
      <c r="AN243" s="6" t="n">
        <f aca="false">IF(Y243&lt;&gt;"",LOOKUP(Y243,$A$394:$A$404,$B$394:$B$404),0)</f>
        <v>0</v>
      </c>
      <c r="AO243" s="6" t="n">
        <f aca="false">IF(AB243&lt;&gt;"",LOOKUP(AB243,$A$394:$A$404,$B$394:$B$404),0)</f>
        <v>0</v>
      </c>
      <c r="AP243" s="14" t="n">
        <f aca="false">IF(AE243&lt;&gt;"",LOOKUP(AE243,$A$394:$A$404,$B$394:$B$404),0)</f>
        <v>0</v>
      </c>
      <c r="AQ243" s="6" t="n">
        <f aca="false">SUM(AI243:AP243)</f>
        <v>0</v>
      </c>
      <c r="AR243" s="6" t="n">
        <f aca="false">COUNTIF(AI243:AP243,"&gt;0")</f>
        <v>0</v>
      </c>
      <c r="AS243" s="6" t="n">
        <f aca="false">IF(AW243&lt;&gt;"",COUNTIF(AI243:AP243,"&gt;0"),0)</f>
        <v>0</v>
      </c>
      <c r="AU243" s="6" t="str">
        <f aca="false">IF(AND(AV243=13,AT243&gt;0,AS243&gt;3),"Yes","")</f>
        <v/>
      </c>
      <c r="AV243" s="6" t="str">
        <f aca="false">IF(AX243,AX243,"")</f>
        <v/>
      </c>
      <c r="AW243" s="96"/>
      <c r="AX243" s="96"/>
      <c r="AY243" s="96" t="e">
        <f aca="false">VLOOKUP(AX243,[1]Regions!$A$5:$E$201,3,0)</f>
        <v>#N/A</v>
      </c>
      <c r="AZ243" s="97" t="e">
        <f aca="false">VLOOKUP(AX243,[1]Regions!$A$5:$E$201,5,0)</f>
        <v>#N/A</v>
      </c>
      <c r="BA243" s="98" t="n">
        <f aca="false">K243</f>
        <v>0</v>
      </c>
      <c r="BB243" s="6" t="n">
        <f aca="false">N243</f>
        <v>0</v>
      </c>
      <c r="BC243" s="6" t="n">
        <f aca="false">Q243</f>
        <v>0</v>
      </c>
      <c r="BD243" s="6" t="n">
        <f aca="false">T243</f>
        <v>0</v>
      </c>
      <c r="BE243" s="6" t="n">
        <f aca="false">Z243</f>
        <v>0</v>
      </c>
      <c r="BF243" s="6" t="n">
        <f aca="false">AC243</f>
        <v>0</v>
      </c>
      <c r="BG243" s="6" t="n">
        <f aca="false">AF243</f>
        <v>0</v>
      </c>
      <c r="BH243" s="99" t="n">
        <f aca="false">SUM(BA243:BG243)</f>
        <v>0</v>
      </c>
    </row>
    <row r="244" s="70" customFormat="true" ht="8.25" hidden="false" customHeight="false" outlineLevel="0" collapsed="false">
      <c r="A244" s="69" t="s">
        <v>290</v>
      </c>
      <c r="C244" s="69"/>
      <c r="F244" s="71"/>
      <c r="H244" s="72"/>
      <c r="I244" s="73"/>
      <c r="J244" s="74"/>
      <c r="K244" s="75"/>
      <c r="L244" s="76"/>
      <c r="M244" s="77"/>
      <c r="N244" s="80"/>
      <c r="O244" s="76"/>
      <c r="P244" s="77"/>
      <c r="Q244" s="78"/>
      <c r="R244" s="76"/>
      <c r="S244" s="74"/>
      <c r="T244" s="75"/>
      <c r="U244" s="76"/>
      <c r="V244" s="74"/>
      <c r="W244" s="75"/>
      <c r="X244" s="76"/>
      <c r="Y244" s="74"/>
      <c r="Z244" s="75"/>
      <c r="AA244" s="76"/>
      <c r="AB244" s="77"/>
      <c r="AC244" s="80"/>
      <c r="AD244" s="76"/>
      <c r="AE244" s="74"/>
      <c r="AF244" s="81"/>
      <c r="AG244" s="82" t="n">
        <v>11</v>
      </c>
      <c r="AH244" s="82" t="n">
        <v>11</v>
      </c>
      <c r="AI244" s="83" t="n">
        <f aca="false">IF(J244&lt;&gt;"",LOOKUP(J244,$A$394:$A$404,$B$394:$B$404),0)</f>
        <v>0</v>
      </c>
      <c r="AJ244" s="82" t="n">
        <f aca="false">IF(M244&lt;&gt;"",LOOKUP(M244,$A$394:$A$404,$B$394:$B$404),0)</f>
        <v>0</v>
      </c>
      <c r="AK244" s="82" t="n">
        <f aca="false">IF(P244&lt;&gt;"",LOOKUP(P244,$A$394:$A$404,$B$394:$B$404),0)</f>
        <v>0</v>
      </c>
      <c r="AL244" s="84" t="n">
        <f aca="false">IF(S244&lt;&gt;"",LOOKUP(S244,$A$394:$A$404,$B$394:$B$404),0)</f>
        <v>0</v>
      </c>
      <c r="AM244" s="82" t="n">
        <f aca="false">IF(V244&lt;&gt;"",LOOKUP(V244,$A$394:$A$404,$B$394:$B$404),0)</f>
        <v>0</v>
      </c>
      <c r="AN244" s="82" t="n">
        <f aca="false">IF(Y244&lt;&gt;"",LOOKUP(Y244,$A$394:$A$404,$B$394:$B$404),0)</f>
        <v>0</v>
      </c>
      <c r="AO244" s="82" t="n">
        <f aca="false">IF(AB244&lt;&gt;"",LOOKUP(AB244,$A$394:$A$404,$B$394:$B$404),0)</f>
        <v>0</v>
      </c>
      <c r="AP244" s="84" t="n">
        <f aca="false">IF(AE244&lt;&gt;"",LOOKUP(AE244,$A$394:$A$404,$B$394:$B$404),0)</f>
        <v>0</v>
      </c>
      <c r="AQ244" s="82" t="n">
        <f aca="false">SUM(AI244:AP244)</f>
        <v>0</v>
      </c>
      <c r="AR244" s="82" t="n">
        <f aca="false">COUNTIF(AI244:AP244,"&gt;0")</f>
        <v>0</v>
      </c>
      <c r="AS244" s="82" t="n">
        <f aca="false">SUM(AS246)</f>
        <v>0</v>
      </c>
      <c r="AT244" s="82" t="n">
        <f aca="false">AS244/8</f>
        <v>0</v>
      </c>
      <c r="AU244" s="85"/>
      <c r="AV244" s="82" t="str">
        <f aca="false">IF(AX244,AX244,"")</f>
        <v/>
      </c>
      <c r="AW244" s="86"/>
      <c r="AX244" s="86"/>
      <c r="AY244" s="86" t="e">
        <f aca="false">VLOOKUP(AX244,[1]Regions!$A$5:$E$201,3,0)</f>
        <v>#N/A</v>
      </c>
      <c r="AZ244" s="87" t="e">
        <f aca="false">VLOOKUP(AX244,[1]Regions!$A$5:$E$201,5,0)</f>
        <v>#N/A</v>
      </c>
      <c r="BA244" s="88" t="n">
        <f aca="false">K244</f>
        <v>0</v>
      </c>
      <c r="BB244" s="82" t="n">
        <f aca="false">N244</f>
        <v>0</v>
      </c>
      <c r="BC244" s="82" t="n">
        <f aca="false">Q244</f>
        <v>0</v>
      </c>
      <c r="BD244" s="82" t="n">
        <f aca="false">T244</f>
        <v>0</v>
      </c>
      <c r="BE244" s="82" t="n">
        <f aca="false">Z244</f>
        <v>0</v>
      </c>
      <c r="BF244" s="82" t="n">
        <f aca="false">AC244</f>
        <v>0</v>
      </c>
      <c r="BG244" s="82" t="n">
        <f aca="false">AF244</f>
        <v>0</v>
      </c>
      <c r="BH244" s="82" t="n">
        <f aca="false">SUM(BA244:BG244)</f>
        <v>0</v>
      </c>
    </row>
    <row r="245" customFormat="false" ht="8.25" hidden="false" customHeight="false" outlineLevel="0" collapsed="false">
      <c r="A245" s="1" t="n">
        <v>60</v>
      </c>
      <c r="B245" s="89" t="str">
        <f aca="false">IF(AX245,AX245,"")</f>
        <v/>
      </c>
      <c r="C245" s="89" t="str">
        <f aca="false">IF(AT245&gt;0,"Y","")</f>
        <v/>
      </c>
      <c r="D245" s="90" t="s">
        <v>291</v>
      </c>
      <c r="E245" s="90" t="s">
        <v>292</v>
      </c>
      <c r="H245" s="7"/>
      <c r="K245" s="91"/>
      <c r="L245" s="90" t="n">
        <v>48.013</v>
      </c>
      <c r="M245" s="9" t="n">
        <v>1</v>
      </c>
      <c r="N245" s="92" t="n">
        <v>0</v>
      </c>
      <c r="Q245" s="93"/>
      <c r="T245" s="91"/>
      <c r="W245" s="91"/>
      <c r="Z245" s="91"/>
      <c r="AA245" s="6"/>
      <c r="AC245" s="92"/>
      <c r="AF245" s="95"/>
      <c r="AG245" s="6" t="n">
        <v>11</v>
      </c>
      <c r="AH245" s="6" t="n">
        <v>11</v>
      </c>
      <c r="AI245" s="13" t="n">
        <f aca="false">IF(J245&lt;&gt;"",LOOKUP(J245,$A$394:$A$404,$B$394:$B$404),0)</f>
        <v>0</v>
      </c>
      <c r="AJ245" s="6" t="n">
        <f aca="false">IF(M245&lt;&gt;"",LOOKUP(M245,$A$394:$A$404,$B$394:$B$404),0)</f>
        <v>12</v>
      </c>
      <c r="AK245" s="6" t="n">
        <f aca="false">IF(P245&lt;&gt;"",LOOKUP(P245,$A$394:$A$404,$B$394:$B$404),0)</f>
        <v>0</v>
      </c>
      <c r="AL245" s="14" t="n">
        <f aca="false">IF(S245&lt;&gt;"",LOOKUP(S245,$A$394:$A$404,$B$394:$B$404),0)</f>
        <v>0</v>
      </c>
      <c r="AM245" s="6" t="n">
        <f aca="false">IF(V245&lt;&gt;"",LOOKUP(V245,$A$394:$A$404,$B$394:$B$404),0)</f>
        <v>0</v>
      </c>
      <c r="AN245" s="6" t="n">
        <f aca="false">IF(Y245&lt;&gt;"",LOOKUP(Y245,$A$394:$A$404,$B$394:$B$404),0)</f>
        <v>0</v>
      </c>
      <c r="AO245" s="6" t="n">
        <f aca="false">IF(AB245&lt;&gt;"",LOOKUP(AB245,$A$394:$A$404,$B$394:$B$404),0)</f>
        <v>0</v>
      </c>
      <c r="AP245" s="14" t="n">
        <f aca="false">IF(AE245&lt;&gt;"",LOOKUP(AE245,$A$394:$A$404,$B$394:$B$404),0)</f>
        <v>0</v>
      </c>
      <c r="AQ245" s="6" t="n">
        <f aca="false">SUM(AI245:AP245)</f>
        <v>12</v>
      </c>
      <c r="AR245" s="6" t="n">
        <f aca="false">COUNTIF(AI245:AP245,"&gt;0")</f>
        <v>1</v>
      </c>
      <c r="AS245" s="6" t="n">
        <f aca="false">IF(AW245&lt;&gt;"",COUNTIF(AI245:AP245,"&gt;0"),0)</f>
        <v>0</v>
      </c>
      <c r="AU245" s="6" t="str">
        <f aca="false">IF(AND(AV245=13,AT245&gt;0,AS245&gt;3),"Yes","")</f>
        <v/>
      </c>
      <c r="AV245" s="6" t="str">
        <f aca="false">IF(AX245,AX245,"")</f>
        <v/>
      </c>
      <c r="AW245" s="96"/>
      <c r="AX245" s="96"/>
      <c r="AY245" s="96" t="e">
        <f aca="false">VLOOKUP(AX245,[1]Regions!$A$5:$E$201,3,0)</f>
        <v>#N/A</v>
      </c>
      <c r="AZ245" s="97" t="e">
        <f aca="false">VLOOKUP(AX245,[1]Regions!$A$5:$E$201,5,0)</f>
        <v>#N/A</v>
      </c>
      <c r="BA245" s="98" t="n">
        <f aca="false">K245</f>
        <v>0</v>
      </c>
      <c r="BB245" s="6" t="n">
        <f aca="false">N245</f>
        <v>0</v>
      </c>
      <c r="BC245" s="6" t="n">
        <f aca="false">Q245</f>
        <v>0</v>
      </c>
      <c r="BD245" s="6" t="n">
        <f aca="false">T245</f>
        <v>0</v>
      </c>
      <c r="BE245" s="6" t="n">
        <f aca="false">Z245</f>
        <v>0</v>
      </c>
      <c r="BF245" s="6" t="n">
        <f aca="false">AC245</f>
        <v>0</v>
      </c>
      <c r="BG245" s="6" t="n">
        <f aca="false">AF245</f>
        <v>0</v>
      </c>
      <c r="BH245" s="99" t="n">
        <f aca="false">SUM(BA245:BG245)</f>
        <v>0</v>
      </c>
    </row>
    <row r="246" customFormat="false" ht="8.25" hidden="false" customHeight="false" outlineLevel="0" collapsed="false">
      <c r="B246" s="89" t="str">
        <f aca="false">IF(AX246,AX246,"")</f>
        <v/>
      </c>
      <c r="C246" s="89" t="str">
        <f aca="false">IF(AT246&gt;0,"Y","")</f>
        <v/>
      </c>
      <c r="H246" s="7"/>
      <c r="K246" s="91"/>
      <c r="M246" s="9"/>
      <c r="N246" s="92"/>
      <c r="Q246" s="93"/>
      <c r="T246" s="91"/>
      <c r="W246" s="91"/>
      <c r="Z246" s="91"/>
      <c r="AA246" s="6"/>
      <c r="AC246" s="92"/>
      <c r="AF246" s="95"/>
      <c r="AG246" s="6" t="n">
        <v>11</v>
      </c>
      <c r="AH246" s="6" t="n">
        <v>11</v>
      </c>
      <c r="AI246" s="13" t="n">
        <f aca="false">IF(J246&lt;&gt;"",LOOKUP(J246,$A$394:$A$404,$B$394:$B$404),0)</f>
        <v>0</v>
      </c>
      <c r="AJ246" s="6" t="n">
        <f aca="false">IF(M246&lt;&gt;"",LOOKUP(M246,$A$394:$A$404,$B$394:$B$404),0)</f>
        <v>0</v>
      </c>
      <c r="AK246" s="6" t="n">
        <f aca="false">IF(P246&lt;&gt;"",LOOKUP(P246,$A$394:$A$404,$B$394:$B$404),0)</f>
        <v>0</v>
      </c>
      <c r="AL246" s="14" t="n">
        <f aca="false">IF(S246&lt;&gt;"",LOOKUP(S246,$A$394:$A$404,$B$394:$B$404),0)</f>
        <v>0</v>
      </c>
      <c r="AM246" s="6" t="n">
        <f aca="false">IF(V246&lt;&gt;"",LOOKUP(V246,$A$394:$A$404,$B$394:$B$404),0)</f>
        <v>0</v>
      </c>
      <c r="AN246" s="6" t="n">
        <f aca="false">IF(Y246&lt;&gt;"",LOOKUP(Y246,$A$394:$A$404,$B$394:$B$404),0)</f>
        <v>0</v>
      </c>
      <c r="AO246" s="6" t="n">
        <f aca="false">IF(AB246&lt;&gt;"",LOOKUP(AB246,$A$394:$A$404,$B$394:$B$404),0)</f>
        <v>0</v>
      </c>
      <c r="AP246" s="14" t="n">
        <f aca="false">IF(AE246&lt;&gt;"",LOOKUP(AE246,$A$394:$A$404,$B$394:$B$404),0)</f>
        <v>0</v>
      </c>
      <c r="AQ246" s="6" t="n">
        <f aca="false">SUM(AI246:AP246)</f>
        <v>0</v>
      </c>
      <c r="AR246" s="6" t="n">
        <f aca="false">COUNTIF(AI246:AP246,"&gt;0")</f>
        <v>0</v>
      </c>
      <c r="AS246" s="6" t="n">
        <f aca="false">IF(AW246&lt;&gt;"",COUNTIF(AI246:AP246,"&gt;0"),0)</f>
        <v>0</v>
      </c>
      <c r="AU246" s="6" t="str">
        <f aca="false">IF(AND(AV246=13,AT246&gt;0,AS246&gt;3),"Yes","")</f>
        <v/>
      </c>
      <c r="AV246" s="6" t="str">
        <f aca="false">IF(AX246,AX246,"")</f>
        <v/>
      </c>
      <c r="AW246" s="96"/>
      <c r="AX246" s="96"/>
      <c r="AY246" s="96" t="e">
        <f aca="false">VLOOKUP(AX246,[1]Regions!$A$5:$E$201,3,0)</f>
        <v>#N/A</v>
      </c>
      <c r="AZ246" s="97" t="e">
        <f aca="false">VLOOKUP(AX246,[1]Regions!$A$5:$E$201,5,0)</f>
        <v>#N/A</v>
      </c>
      <c r="BA246" s="98" t="n">
        <f aca="false">K246</f>
        <v>0</v>
      </c>
      <c r="BB246" s="6" t="n">
        <f aca="false">N246</f>
        <v>0</v>
      </c>
      <c r="BC246" s="6" t="n">
        <f aca="false">Q246</f>
        <v>0</v>
      </c>
      <c r="BD246" s="6" t="n">
        <f aca="false">T246</f>
        <v>0</v>
      </c>
      <c r="BE246" s="6" t="n">
        <f aca="false">Z246</f>
        <v>0</v>
      </c>
      <c r="BF246" s="6" t="n">
        <f aca="false">AC246</f>
        <v>0</v>
      </c>
      <c r="BG246" s="6" t="n">
        <f aca="false">AF246</f>
        <v>0</v>
      </c>
      <c r="BH246" s="99" t="n">
        <f aca="false">SUM(BA246:BG246)</f>
        <v>0</v>
      </c>
    </row>
    <row r="247" s="70" customFormat="true" ht="8.25" hidden="false" customHeight="false" outlineLevel="0" collapsed="false">
      <c r="A247" s="69" t="s">
        <v>293</v>
      </c>
      <c r="C247" s="69"/>
      <c r="F247" s="71"/>
      <c r="H247" s="72"/>
      <c r="I247" s="73"/>
      <c r="J247" s="74"/>
      <c r="K247" s="75"/>
      <c r="L247" s="76"/>
      <c r="M247" s="77"/>
      <c r="N247" s="80"/>
      <c r="O247" s="76"/>
      <c r="P247" s="77"/>
      <c r="Q247" s="78"/>
      <c r="R247" s="76"/>
      <c r="S247" s="74"/>
      <c r="T247" s="75"/>
      <c r="U247" s="76"/>
      <c r="V247" s="74"/>
      <c r="W247" s="75"/>
      <c r="X247" s="76"/>
      <c r="Y247" s="74"/>
      <c r="Z247" s="75"/>
      <c r="AA247" s="76"/>
      <c r="AB247" s="77"/>
      <c r="AC247" s="80"/>
      <c r="AD247" s="76"/>
      <c r="AE247" s="74"/>
      <c r="AF247" s="81"/>
      <c r="AG247" s="82" t="n">
        <v>11</v>
      </c>
      <c r="AH247" s="82" t="n">
        <v>11</v>
      </c>
      <c r="AI247" s="83" t="n">
        <f aca="false">IF(J247&lt;&gt;"",LOOKUP(J247,$A$394:$A$404,$B$394:$B$404),0)</f>
        <v>0</v>
      </c>
      <c r="AJ247" s="82" t="n">
        <f aca="false">IF(M247&lt;&gt;"",LOOKUP(M247,$A$394:$A$404,$B$394:$B$404),0)</f>
        <v>0</v>
      </c>
      <c r="AK247" s="82" t="n">
        <f aca="false">IF(P247&lt;&gt;"",LOOKUP(P247,$A$394:$A$404,$B$394:$B$404),0)</f>
        <v>0</v>
      </c>
      <c r="AL247" s="84" t="n">
        <f aca="false">IF(S247&lt;&gt;"",LOOKUP(S247,$A$394:$A$404,$B$394:$B$404),0)</f>
        <v>0</v>
      </c>
      <c r="AM247" s="82" t="n">
        <f aca="false">IF(V247&lt;&gt;"",LOOKUP(V247,$A$394:$A$404,$B$394:$B$404),0)</f>
        <v>0</v>
      </c>
      <c r="AN247" s="82" t="n">
        <f aca="false">IF(Y247&lt;&gt;"",LOOKUP(Y247,$A$394:$A$404,$B$394:$B$404),0)</f>
        <v>0</v>
      </c>
      <c r="AO247" s="82" t="n">
        <f aca="false">IF(AB247&lt;&gt;"",LOOKUP(AB247,$A$394:$A$404,$B$394:$B$404),0)</f>
        <v>0</v>
      </c>
      <c r="AP247" s="84" t="n">
        <f aca="false">IF(AE247&lt;&gt;"",LOOKUP(AE247,$A$394:$A$404,$B$394:$B$404),0)</f>
        <v>0</v>
      </c>
      <c r="AQ247" s="82" t="n">
        <f aca="false">SUM(AI247:AP247)</f>
        <v>0</v>
      </c>
      <c r="AR247" s="82" t="n">
        <f aca="false">COUNTIF(AI247:AP247,"&gt;0")</f>
        <v>0</v>
      </c>
      <c r="AS247" s="82" t="n">
        <f aca="false">SUM(AS249)</f>
        <v>0</v>
      </c>
      <c r="AT247" s="82" t="n">
        <f aca="false">AS247/8</f>
        <v>0</v>
      </c>
      <c r="AU247" s="85"/>
      <c r="AV247" s="82" t="str">
        <f aca="false">IF(AX247,AX247,"")</f>
        <v/>
      </c>
      <c r="AW247" s="86"/>
      <c r="AX247" s="86"/>
      <c r="AY247" s="86" t="e">
        <f aca="false">VLOOKUP(AX247,[1]Regions!$A$5:$E$201,3,0)</f>
        <v>#N/A</v>
      </c>
      <c r="AZ247" s="87" t="e">
        <f aca="false">VLOOKUP(AX247,[1]Regions!$A$5:$E$201,5,0)</f>
        <v>#N/A</v>
      </c>
      <c r="BA247" s="88" t="n">
        <f aca="false">K247</f>
        <v>0</v>
      </c>
      <c r="BB247" s="82" t="n">
        <f aca="false">N247</f>
        <v>0</v>
      </c>
      <c r="BC247" s="82" t="n">
        <f aca="false">Q247</f>
        <v>0</v>
      </c>
      <c r="BD247" s="82" t="n">
        <f aca="false">T247</f>
        <v>0</v>
      </c>
      <c r="BE247" s="82" t="n">
        <f aca="false">Z247</f>
        <v>0</v>
      </c>
      <c r="BF247" s="82" t="n">
        <f aca="false">AC247</f>
        <v>0</v>
      </c>
      <c r="BG247" s="82" t="n">
        <f aca="false">AF247</f>
        <v>0</v>
      </c>
      <c r="BH247" s="82" t="n">
        <f aca="false">SUM(BA247:BG247)</f>
        <v>0</v>
      </c>
    </row>
    <row r="248" customFormat="false" ht="8.25" hidden="false" customHeight="false" outlineLevel="0" collapsed="false">
      <c r="B248" s="89" t="str">
        <f aca="false">IF(AX248,AX248,"")</f>
        <v/>
      </c>
      <c r="C248" s="89" t="str">
        <f aca="false">IF(AT248&gt;0,"Y","")</f>
        <v/>
      </c>
      <c r="H248" s="7"/>
      <c r="K248" s="91"/>
      <c r="M248" s="9"/>
      <c r="N248" s="92"/>
      <c r="Q248" s="93"/>
      <c r="T248" s="91"/>
      <c r="W248" s="91"/>
      <c r="Z248" s="91"/>
      <c r="AA248" s="6"/>
      <c r="AC248" s="92"/>
      <c r="AF248" s="95"/>
      <c r="AG248" s="6" t="n">
        <v>11</v>
      </c>
      <c r="AH248" s="6" t="n">
        <v>11</v>
      </c>
      <c r="AI248" s="13" t="n">
        <f aca="false">IF(J248&lt;&gt;"",LOOKUP(J248,$A$394:$A$404,$B$394:$B$404),0)</f>
        <v>0</v>
      </c>
      <c r="AJ248" s="6" t="n">
        <f aca="false">IF(M248&lt;&gt;"",LOOKUP(M248,$A$394:$A$404,$B$394:$B$404),0)</f>
        <v>0</v>
      </c>
      <c r="AK248" s="6" t="n">
        <f aca="false">IF(P248&lt;&gt;"",LOOKUP(P248,$A$394:$A$404,$B$394:$B$404),0)</f>
        <v>0</v>
      </c>
      <c r="AL248" s="14" t="n">
        <f aca="false">IF(S248&lt;&gt;"",LOOKUP(S248,$A$394:$A$404,$B$394:$B$404),0)</f>
        <v>0</v>
      </c>
      <c r="AM248" s="6" t="n">
        <f aca="false">IF(V248&lt;&gt;"",LOOKUP(V248,$A$394:$A$404,$B$394:$B$404),0)</f>
        <v>0</v>
      </c>
      <c r="AN248" s="6" t="n">
        <f aca="false">IF(Y248&lt;&gt;"",LOOKUP(Y248,$A$394:$A$404,$B$394:$B$404),0)</f>
        <v>0</v>
      </c>
      <c r="AO248" s="6" t="n">
        <f aca="false">IF(AB248&lt;&gt;"",LOOKUP(AB248,$A$394:$A$404,$B$394:$B$404),0)</f>
        <v>0</v>
      </c>
      <c r="AP248" s="14" t="n">
        <f aca="false">IF(AE248&lt;&gt;"",LOOKUP(AE248,$A$394:$A$404,$B$394:$B$404),0)</f>
        <v>0</v>
      </c>
      <c r="AQ248" s="6" t="n">
        <f aca="false">SUM(AI248:AP248)</f>
        <v>0</v>
      </c>
      <c r="AR248" s="6" t="n">
        <f aca="false">COUNTIF(AI248:AP248,"&gt;0")</f>
        <v>0</v>
      </c>
      <c r="AS248" s="6" t="n">
        <f aca="false">IF(AW248&lt;&gt;"",COUNTIF(AI248:AP248,"&gt;0"),0)</f>
        <v>0</v>
      </c>
      <c r="AU248" s="6" t="str">
        <f aca="false">IF(AND(AV248=13,AT248&gt;0,AS248&gt;3),"Yes","")</f>
        <v/>
      </c>
      <c r="AV248" s="6" t="str">
        <f aca="false">IF(AX248,AX248,"")</f>
        <v/>
      </c>
      <c r="AW248" s="96"/>
      <c r="AX248" s="96"/>
      <c r="AY248" s="96" t="e">
        <f aca="false">VLOOKUP(AX248,[1]Regions!$A$5:$E$201,3,0)</f>
        <v>#N/A</v>
      </c>
      <c r="AZ248" s="97" t="e">
        <f aca="false">VLOOKUP(AX248,[1]Regions!$A$5:$E$201,5,0)</f>
        <v>#N/A</v>
      </c>
      <c r="BA248" s="98" t="n">
        <f aca="false">K248</f>
        <v>0</v>
      </c>
      <c r="BB248" s="6" t="n">
        <f aca="false">N248</f>
        <v>0</v>
      </c>
      <c r="BC248" s="6" t="n">
        <f aca="false">Q248</f>
        <v>0</v>
      </c>
      <c r="BD248" s="6" t="n">
        <f aca="false">T248</f>
        <v>0</v>
      </c>
      <c r="BE248" s="6" t="n">
        <f aca="false">Z248</f>
        <v>0</v>
      </c>
      <c r="BF248" s="6" t="n">
        <f aca="false">AC248</f>
        <v>0</v>
      </c>
      <c r="BG248" s="6" t="n">
        <f aca="false">AF248</f>
        <v>0</v>
      </c>
      <c r="BH248" s="99" t="n">
        <f aca="false">SUM(BA248:BG248)</f>
        <v>0</v>
      </c>
    </row>
    <row r="249" customFormat="false" ht="8.25" hidden="false" customHeight="false" outlineLevel="0" collapsed="false">
      <c r="B249" s="89" t="str">
        <f aca="false">IF(AX249,AX249,"")</f>
        <v/>
      </c>
      <c r="C249" s="89" t="str">
        <f aca="false">IF(AT249&gt;0,"Y","")</f>
        <v/>
      </c>
      <c r="H249" s="7"/>
      <c r="K249" s="91"/>
      <c r="M249" s="9"/>
      <c r="N249" s="92"/>
      <c r="Q249" s="93"/>
      <c r="T249" s="91"/>
      <c r="W249" s="91"/>
      <c r="Z249" s="91"/>
      <c r="AA249" s="6"/>
      <c r="AC249" s="92"/>
      <c r="AF249" s="95"/>
      <c r="AG249" s="6" t="n">
        <v>11</v>
      </c>
      <c r="AH249" s="6" t="n">
        <v>11</v>
      </c>
      <c r="AI249" s="13" t="n">
        <f aca="false">IF(J249&lt;&gt;"",LOOKUP(J249,$A$394:$A$404,$B$394:$B$404),0)</f>
        <v>0</v>
      </c>
      <c r="AJ249" s="6" t="n">
        <f aca="false">IF(M249&lt;&gt;"",LOOKUP(M249,$A$394:$A$404,$B$394:$B$404),0)</f>
        <v>0</v>
      </c>
      <c r="AK249" s="6" t="n">
        <f aca="false">IF(P249&lt;&gt;"",LOOKUP(P249,$A$394:$A$404,$B$394:$B$404),0)</f>
        <v>0</v>
      </c>
      <c r="AL249" s="14" t="n">
        <f aca="false">IF(S249&lt;&gt;"",LOOKUP(S249,$A$394:$A$404,$B$394:$B$404),0)</f>
        <v>0</v>
      </c>
      <c r="AM249" s="6" t="n">
        <f aca="false">IF(V249&lt;&gt;"",LOOKUP(V249,$A$394:$A$404,$B$394:$B$404),0)</f>
        <v>0</v>
      </c>
      <c r="AN249" s="6" t="n">
        <f aca="false">IF(Y249&lt;&gt;"",LOOKUP(Y249,$A$394:$A$404,$B$394:$B$404),0)</f>
        <v>0</v>
      </c>
      <c r="AO249" s="6" t="n">
        <f aca="false">IF(AB249&lt;&gt;"",LOOKUP(AB249,$A$394:$A$404,$B$394:$B$404),0)</f>
        <v>0</v>
      </c>
      <c r="AP249" s="14" t="n">
        <f aca="false">IF(AE249&lt;&gt;"",LOOKUP(AE249,$A$394:$A$404,$B$394:$B$404),0)</f>
        <v>0</v>
      </c>
      <c r="AQ249" s="6" t="n">
        <f aca="false">SUM(AI249:AP249)</f>
        <v>0</v>
      </c>
      <c r="AR249" s="6" t="n">
        <f aca="false">COUNTIF(AI249:AP249,"&gt;0")</f>
        <v>0</v>
      </c>
      <c r="AS249" s="6" t="n">
        <f aca="false">IF(AW249&lt;&gt;"",COUNTIF(AI249:AP249,"&gt;0"),0)</f>
        <v>0</v>
      </c>
      <c r="AU249" s="6" t="str">
        <f aca="false">IF(AND(AV249=13,AT249&gt;0,AS249&gt;3),"Yes","")</f>
        <v/>
      </c>
      <c r="AV249" s="6" t="str">
        <f aca="false">IF(AX249,AX249,"")</f>
        <v/>
      </c>
      <c r="AW249" s="96"/>
      <c r="AX249" s="96"/>
      <c r="AY249" s="96" t="e">
        <f aca="false">VLOOKUP(AX249,[1]Regions!$A$5:$E$201,3,0)</f>
        <v>#N/A</v>
      </c>
      <c r="AZ249" s="97" t="e">
        <f aca="false">VLOOKUP(AX249,[1]Regions!$A$5:$E$201,5,0)</f>
        <v>#N/A</v>
      </c>
      <c r="BA249" s="98" t="n">
        <f aca="false">K249</f>
        <v>0</v>
      </c>
      <c r="BB249" s="6" t="n">
        <f aca="false">N249</f>
        <v>0</v>
      </c>
      <c r="BC249" s="6" t="n">
        <f aca="false">Q249</f>
        <v>0</v>
      </c>
      <c r="BD249" s="6" t="n">
        <f aca="false">T249</f>
        <v>0</v>
      </c>
      <c r="BE249" s="6" t="n">
        <f aca="false">Z249</f>
        <v>0</v>
      </c>
      <c r="BF249" s="6" t="n">
        <f aca="false">AC249</f>
        <v>0</v>
      </c>
      <c r="BG249" s="6" t="n">
        <f aca="false">AF249</f>
        <v>0</v>
      </c>
      <c r="BH249" s="99" t="n">
        <f aca="false">SUM(BA249:BG249)</f>
        <v>0</v>
      </c>
    </row>
    <row r="250" s="70" customFormat="true" ht="8.25" hidden="false" customHeight="false" outlineLevel="0" collapsed="false">
      <c r="A250" s="69" t="s">
        <v>294</v>
      </c>
      <c r="C250" s="69"/>
      <c r="F250" s="71"/>
      <c r="H250" s="72"/>
      <c r="I250" s="73"/>
      <c r="J250" s="74"/>
      <c r="K250" s="75"/>
      <c r="L250" s="76"/>
      <c r="M250" s="77"/>
      <c r="N250" s="80"/>
      <c r="O250" s="76"/>
      <c r="P250" s="77"/>
      <c r="Q250" s="78"/>
      <c r="R250" s="76"/>
      <c r="S250" s="74"/>
      <c r="T250" s="75"/>
      <c r="U250" s="76"/>
      <c r="V250" s="74"/>
      <c r="W250" s="75"/>
      <c r="X250" s="76"/>
      <c r="Y250" s="74"/>
      <c r="Z250" s="75"/>
      <c r="AA250" s="76"/>
      <c r="AB250" s="77"/>
      <c r="AC250" s="80"/>
      <c r="AD250" s="76"/>
      <c r="AE250" s="74"/>
      <c r="AF250" s="81"/>
      <c r="AG250" s="82" t="n">
        <v>11</v>
      </c>
      <c r="AH250" s="82" t="n">
        <v>11</v>
      </c>
      <c r="AI250" s="83" t="n">
        <f aca="false">IF(J250&lt;&gt;"",LOOKUP(J250,$A$394:$A$404,$B$394:$B$404),0)</f>
        <v>0</v>
      </c>
      <c r="AJ250" s="82" t="n">
        <f aca="false">IF(M250&lt;&gt;"",LOOKUP(M250,$A$394:$A$404,$B$394:$B$404),0)</f>
        <v>0</v>
      </c>
      <c r="AK250" s="82" t="n">
        <f aca="false">IF(P250&lt;&gt;"",LOOKUP(P250,$A$394:$A$404,$B$394:$B$404),0)</f>
        <v>0</v>
      </c>
      <c r="AL250" s="84" t="n">
        <f aca="false">IF(S250&lt;&gt;"",LOOKUP(S250,$A$394:$A$404,$B$394:$B$404),0)</f>
        <v>0</v>
      </c>
      <c r="AM250" s="82" t="n">
        <f aca="false">IF(V250&lt;&gt;"",LOOKUP(V250,$A$394:$A$404,$B$394:$B$404),0)</f>
        <v>0</v>
      </c>
      <c r="AN250" s="82" t="n">
        <f aca="false">IF(Y250&lt;&gt;"",LOOKUP(Y250,$A$394:$A$404,$B$394:$B$404),0)</f>
        <v>0</v>
      </c>
      <c r="AO250" s="82" t="n">
        <f aca="false">IF(AB250&lt;&gt;"",LOOKUP(AB250,$A$394:$A$404,$B$394:$B$404),0)</f>
        <v>0</v>
      </c>
      <c r="AP250" s="84" t="n">
        <f aca="false">IF(AE250&lt;&gt;"",LOOKUP(AE250,$A$394:$A$404,$B$394:$B$404),0)</f>
        <v>0</v>
      </c>
      <c r="AQ250" s="82" t="n">
        <f aca="false">SUM(AI250:AP250)</f>
        <v>0</v>
      </c>
      <c r="AR250" s="82" t="n">
        <f aca="false">COUNTIF(AI250:AP250,"&gt;0")</f>
        <v>0</v>
      </c>
      <c r="AS250" s="82" t="n">
        <f aca="false">SUM(AS252)</f>
        <v>0</v>
      </c>
      <c r="AT250" s="82" t="n">
        <f aca="false">AS250/8</f>
        <v>0</v>
      </c>
      <c r="AU250" s="85"/>
      <c r="AV250" s="82" t="str">
        <f aca="false">IF(AX250,AX250,"")</f>
        <v/>
      </c>
      <c r="AW250" s="86"/>
      <c r="AX250" s="86"/>
      <c r="AY250" s="86" t="e">
        <f aca="false">VLOOKUP(AX250,[1]Regions!$A$5:$E$201,3,0)</f>
        <v>#N/A</v>
      </c>
      <c r="AZ250" s="87" t="e">
        <f aca="false">VLOOKUP(AX250,[1]Regions!$A$5:$E$201,5,0)</f>
        <v>#N/A</v>
      </c>
      <c r="BA250" s="88" t="n">
        <f aca="false">K250</f>
        <v>0</v>
      </c>
      <c r="BB250" s="82" t="n">
        <f aca="false">N250</f>
        <v>0</v>
      </c>
      <c r="BC250" s="82" t="n">
        <f aca="false">Q250</f>
        <v>0</v>
      </c>
      <c r="BD250" s="82" t="n">
        <f aca="false">T250</f>
        <v>0</v>
      </c>
      <c r="BE250" s="82" t="n">
        <f aca="false">Z250</f>
        <v>0</v>
      </c>
      <c r="BF250" s="82" t="n">
        <f aca="false">AC250</f>
        <v>0</v>
      </c>
      <c r="BG250" s="82" t="n">
        <f aca="false">AF250</f>
        <v>0</v>
      </c>
      <c r="BH250" s="82" t="n">
        <f aca="false">SUM(BA250:BG250)</f>
        <v>0</v>
      </c>
    </row>
    <row r="251" customFormat="false" ht="8.25" hidden="false" customHeight="false" outlineLevel="0" collapsed="false">
      <c r="B251" s="89" t="str">
        <f aca="false">IF(AX251,AX251,"")</f>
        <v/>
      </c>
      <c r="C251" s="89" t="str">
        <f aca="false">IF(AT251&gt;0,"Y","")</f>
        <v/>
      </c>
      <c r="H251" s="7"/>
      <c r="K251" s="91"/>
      <c r="M251" s="9"/>
      <c r="N251" s="92"/>
      <c r="Q251" s="93"/>
      <c r="T251" s="91"/>
      <c r="W251" s="91"/>
      <c r="Z251" s="91"/>
      <c r="AA251" s="6"/>
      <c r="AC251" s="92"/>
      <c r="AF251" s="95"/>
      <c r="AG251" s="6" t="n">
        <v>11</v>
      </c>
      <c r="AH251" s="6" t="n">
        <v>11</v>
      </c>
      <c r="AI251" s="13" t="n">
        <f aca="false">IF(J251&lt;&gt;"",LOOKUP(J251,$A$394:$A$404,$B$394:$B$404),0)</f>
        <v>0</v>
      </c>
      <c r="AJ251" s="6" t="n">
        <f aca="false">IF(M251&lt;&gt;"",LOOKUP(M251,$A$394:$A$404,$B$394:$B$404),0)</f>
        <v>0</v>
      </c>
      <c r="AK251" s="6" t="n">
        <f aca="false">IF(P251&lt;&gt;"",LOOKUP(P251,$A$394:$A$404,$B$394:$B$404),0)</f>
        <v>0</v>
      </c>
      <c r="AL251" s="14" t="n">
        <f aca="false">IF(S251&lt;&gt;"",LOOKUP(S251,$A$394:$A$404,$B$394:$B$404),0)</f>
        <v>0</v>
      </c>
      <c r="AM251" s="6" t="n">
        <f aca="false">IF(V251&lt;&gt;"",LOOKUP(V251,$A$394:$A$404,$B$394:$B$404),0)</f>
        <v>0</v>
      </c>
      <c r="AN251" s="6" t="n">
        <f aca="false">IF(Y251&lt;&gt;"",LOOKUP(Y251,$A$394:$A$404,$B$394:$B$404),0)</f>
        <v>0</v>
      </c>
      <c r="AO251" s="6" t="n">
        <f aca="false">IF(AB251&lt;&gt;"",LOOKUP(AB251,$A$394:$A$404,$B$394:$B$404),0)</f>
        <v>0</v>
      </c>
      <c r="AP251" s="14" t="n">
        <f aca="false">IF(AE251&lt;&gt;"",LOOKUP(AE251,$A$394:$A$404,$B$394:$B$404),0)</f>
        <v>0</v>
      </c>
      <c r="AQ251" s="6" t="n">
        <f aca="false">SUM(AI251:AP251)</f>
        <v>0</v>
      </c>
      <c r="AR251" s="6" t="n">
        <f aca="false">COUNTIF(AI251:AP251,"&gt;0")</f>
        <v>0</v>
      </c>
      <c r="AS251" s="6" t="n">
        <f aca="false">IF(AW251&lt;&gt;"",COUNTIF(AI251:AP251,"&gt;0"),0)</f>
        <v>0</v>
      </c>
      <c r="AU251" s="6" t="str">
        <f aca="false">IF(AND(AV251=13,AT251&gt;0,AS251&gt;3),"Yes","")</f>
        <v/>
      </c>
      <c r="AV251" s="6" t="str">
        <f aca="false">IF(AX251,AX251,"")</f>
        <v/>
      </c>
      <c r="AW251" s="96"/>
      <c r="AX251" s="96"/>
      <c r="AY251" s="96" t="e">
        <f aca="false">VLOOKUP(AX251,[1]Regions!$A$5:$E$201,3,0)</f>
        <v>#N/A</v>
      </c>
      <c r="AZ251" s="97" t="e">
        <f aca="false">VLOOKUP(AX251,[1]Regions!$A$5:$E$201,5,0)</f>
        <v>#N/A</v>
      </c>
      <c r="BA251" s="98" t="n">
        <f aca="false">K251</f>
        <v>0</v>
      </c>
      <c r="BB251" s="6" t="n">
        <f aca="false">N251</f>
        <v>0</v>
      </c>
      <c r="BC251" s="6" t="n">
        <f aca="false">Q251</f>
        <v>0</v>
      </c>
      <c r="BD251" s="6" t="n">
        <f aca="false">T251</f>
        <v>0</v>
      </c>
      <c r="BE251" s="6" t="n">
        <f aca="false">Z251</f>
        <v>0</v>
      </c>
      <c r="BF251" s="6" t="n">
        <f aca="false">AC251</f>
        <v>0</v>
      </c>
      <c r="BG251" s="6" t="n">
        <f aca="false">AF251</f>
        <v>0</v>
      </c>
      <c r="BH251" s="99" t="n">
        <f aca="false">SUM(BA251:BG251)</f>
        <v>0</v>
      </c>
    </row>
    <row r="252" customFormat="false" ht="8.25" hidden="false" customHeight="false" outlineLevel="0" collapsed="false">
      <c r="B252" s="89" t="str">
        <f aca="false">IF(AX252,AX252,"")</f>
        <v/>
      </c>
      <c r="C252" s="89" t="str">
        <f aca="false">IF(AT252&gt;0,"Y","")</f>
        <v/>
      </c>
      <c r="H252" s="7"/>
      <c r="K252" s="91"/>
      <c r="M252" s="9"/>
      <c r="N252" s="92"/>
      <c r="Q252" s="93"/>
      <c r="T252" s="91"/>
      <c r="W252" s="91"/>
      <c r="Z252" s="91"/>
      <c r="AA252" s="6"/>
      <c r="AC252" s="92"/>
      <c r="AF252" s="95"/>
      <c r="AG252" s="6" t="n">
        <v>11</v>
      </c>
      <c r="AH252" s="6" t="n">
        <v>11</v>
      </c>
      <c r="AI252" s="13" t="n">
        <f aca="false">IF(J252&lt;&gt;"",LOOKUP(J252,$A$394:$A$404,$B$394:$B$404),0)</f>
        <v>0</v>
      </c>
      <c r="AJ252" s="6" t="n">
        <f aca="false">IF(M252&lt;&gt;"",LOOKUP(M252,$A$394:$A$404,$B$394:$B$404),0)</f>
        <v>0</v>
      </c>
      <c r="AK252" s="6" t="n">
        <f aca="false">IF(P252&lt;&gt;"",LOOKUP(P252,$A$394:$A$404,$B$394:$B$404),0)</f>
        <v>0</v>
      </c>
      <c r="AL252" s="14" t="n">
        <f aca="false">IF(S252&lt;&gt;"",LOOKUP(S252,$A$394:$A$404,$B$394:$B$404),0)</f>
        <v>0</v>
      </c>
      <c r="AM252" s="6" t="n">
        <f aca="false">IF(V252&lt;&gt;"",LOOKUP(V252,$A$394:$A$404,$B$394:$B$404),0)</f>
        <v>0</v>
      </c>
      <c r="AN252" s="6" t="n">
        <f aca="false">IF(Y252&lt;&gt;"",LOOKUP(Y252,$A$394:$A$404,$B$394:$B$404),0)</f>
        <v>0</v>
      </c>
      <c r="AO252" s="6" t="n">
        <f aca="false">IF(AB252&lt;&gt;"",LOOKUP(AB252,$A$394:$A$404,$B$394:$B$404),0)</f>
        <v>0</v>
      </c>
      <c r="AP252" s="14" t="n">
        <f aca="false">IF(AE252&lt;&gt;"",LOOKUP(AE252,$A$394:$A$404,$B$394:$B$404),0)</f>
        <v>0</v>
      </c>
      <c r="AQ252" s="6" t="n">
        <f aca="false">SUM(AI252:AP252)</f>
        <v>0</v>
      </c>
      <c r="AR252" s="6" t="n">
        <f aca="false">COUNTIF(AI252:AP252,"&gt;0")</f>
        <v>0</v>
      </c>
      <c r="AS252" s="6" t="n">
        <f aca="false">IF(AW252&lt;&gt;"",COUNTIF(AI252:AP252,"&gt;0"),0)</f>
        <v>0</v>
      </c>
      <c r="AU252" s="6" t="str">
        <f aca="false">IF(AND(AV252=13,AT252&gt;0,AS252&gt;3),"Yes","")</f>
        <v/>
      </c>
      <c r="AV252" s="6" t="str">
        <f aca="false">IF(AX252,AX252,"")</f>
        <v/>
      </c>
      <c r="AW252" s="96"/>
      <c r="AX252" s="96"/>
      <c r="AY252" s="96" t="e">
        <f aca="false">VLOOKUP(AX252,[1]Regions!$A$5:$E$201,3,0)</f>
        <v>#N/A</v>
      </c>
      <c r="AZ252" s="97" t="e">
        <f aca="false">VLOOKUP(AX252,[1]Regions!$A$5:$E$201,5,0)</f>
        <v>#N/A</v>
      </c>
      <c r="BA252" s="98" t="n">
        <f aca="false">K252</f>
        <v>0</v>
      </c>
      <c r="BB252" s="6" t="n">
        <f aca="false">N252</f>
        <v>0</v>
      </c>
      <c r="BC252" s="6" t="n">
        <f aca="false">Q252</f>
        <v>0</v>
      </c>
      <c r="BD252" s="6" t="n">
        <f aca="false">T252</f>
        <v>0</v>
      </c>
      <c r="BE252" s="6" t="n">
        <f aca="false">Z252</f>
        <v>0</v>
      </c>
      <c r="BF252" s="6" t="n">
        <f aca="false">AC252</f>
        <v>0</v>
      </c>
      <c r="BG252" s="6" t="n">
        <f aca="false">AF252</f>
        <v>0</v>
      </c>
      <c r="BH252" s="99" t="n">
        <f aca="false">SUM(BA252:BG252)</f>
        <v>0</v>
      </c>
    </row>
    <row r="253" s="70" customFormat="true" ht="8.25" hidden="false" customHeight="false" outlineLevel="0" collapsed="false">
      <c r="A253" s="69" t="s">
        <v>295</v>
      </c>
      <c r="C253" s="69"/>
      <c r="F253" s="71"/>
      <c r="H253" s="72"/>
      <c r="I253" s="73"/>
      <c r="J253" s="74"/>
      <c r="K253" s="75"/>
      <c r="L253" s="76"/>
      <c r="M253" s="77"/>
      <c r="N253" s="80"/>
      <c r="O253" s="76"/>
      <c r="P253" s="77"/>
      <c r="Q253" s="78"/>
      <c r="R253" s="76"/>
      <c r="S253" s="74"/>
      <c r="T253" s="75"/>
      <c r="U253" s="76"/>
      <c r="V253" s="74"/>
      <c r="W253" s="75"/>
      <c r="X253" s="76"/>
      <c r="Y253" s="74"/>
      <c r="Z253" s="75"/>
      <c r="AA253" s="76"/>
      <c r="AB253" s="77"/>
      <c r="AC253" s="80"/>
      <c r="AD253" s="76"/>
      <c r="AE253" s="74"/>
      <c r="AF253" s="81"/>
      <c r="AG253" s="82" t="n">
        <v>11</v>
      </c>
      <c r="AH253" s="82" t="n">
        <v>11</v>
      </c>
      <c r="AI253" s="83" t="n">
        <f aca="false">IF(J253&lt;&gt;"",LOOKUP(J253,$A$394:$A$404,$B$394:$B$404),0)</f>
        <v>0</v>
      </c>
      <c r="AJ253" s="82" t="n">
        <f aca="false">IF(M253&lt;&gt;"",LOOKUP(M253,$A$394:$A$404,$B$394:$B$404),0)</f>
        <v>0</v>
      </c>
      <c r="AK253" s="82" t="n">
        <f aca="false">IF(P253&lt;&gt;"",LOOKUP(P253,$A$394:$A$404,$B$394:$B$404),0)</f>
        <v>0</v>
      </c>
      <c r="AL253" s="84" t="n">
        <f aca="false">IF(S253&lt;&gt;"",LOOKUP(S253,$A$394:$A$404,$B$394:$B$404),0)</f>
        <v>0</v>
      </c>
      <c r="AM253" s="82" t="n">
        <f aca="false">IF(V253&lt;&gt;"",LOOKUP(V253,$A$394:$A$404,$B$394:$B$404),0)</f>
        <v>0</v>
      </c>
      <c r="AN253" s="82" t="n">
        <f aca="false">IF(Y253&lt;&gt;"",LOOKUP(Y253,$A$394:$A$404,$B$394:$B$404),0)</f>
        <v>0</v>
      </c>
      <c r="AO253" s="82" t="n">
        <f aca="false">IF(AB253&lt;&gt;"",LOOKUP(AB253,$A$394:$A$404,$B$394:$B$404),0)</f>
        <v>0</v>
      </c>
      <c r="AP253" s="84" t="n">
        <f aca="false">IF(AE253&lt;&gt;"",LOOKUP(AE253,$A$394:$A$404,$B$394:$B$404),0)</f>
        <v>0</v>
      </c>
      <c r="AQ253" s="82" t="n">
        <f aca="false">SUM(AI253:AP253)</f>
        <v>0</v>
      </c>
      <c r="AR253" s="82" t="n">
        <f aca="false">COUNTIF(AI253:AP253,"&gt;0")</f>
        <v>0</v>
      </c>
      <c r="AS253" s="82" t="n">
        <f aca="false">SUM(AS255)</f>
        <v>0</v>
      </c>
      <c r="AT253" s="82" t="n">
        <f aca="false">AS253/8</f>
        <v>0</v>
      </c>
      <c r="AU253" s="85"/>
      <c r="AV253" s="82" t="str">
        <f aca="false">IF(AX253,AX253,"")</f>
        <v/>
      </c>
      <c r="AW253" s="86"/>
      <c r="AX253" s="86"/>
      <c r="AY253" s="86" t="e">
        <f aca="false">VLOOKUP(AX253,[1]Regions!$A$5:$E$201,3,0)</f>
        <v>#N/A</v>
      </c>
      <c r="AZ253" s="87" t="e">
        <f aca="false">VLOOKUP(AX253,[1]Regions!$A$5:$E$201,5,0)</f>
        <v>#N/A</v>
      </c>
      <c r="BA253" s="88" t="n">
        <f aca="false">K253</f>
        <v>0</v>
      </c>
      <c r="BB253" s="82" t="n">
        <f aca="false">N253</f>
        <v>0</v>
      </c>
      <c r="BC253" s="82" t="n">
        <f aca="false">Q253</f>
        <v>0</v>
      </c>
      <c r="BD253" s="82" t="n">
        <f aca="false">T253</f>
        <v>0</v>
      </c>
      <c r="BE253" s="82" t="n">
        <f aca="false">Z253</f>
        <v>0</v>
      </c>
      <c r="BF253" s="82" t="n">
        <f aca="false">AC253</f>
        <v>0</v>
      </c>
      <c r="BG253" s="82" t="n">
        <f aca="false">AF253</f>
        <v>0</v>
      </c>
      <c r="BH253" s="82" t="n">
        <f aca="false">SUM(BA253:BG253)</f>
        <v>0</v>
      </c>
    </row>
    <row r="254" customFormat="false" ht="8.25" hidden="false" customHeight="false" outlineLevel="0" collapsed="false">
      <c r="B254" s="89" t="str">
        <f aca="false">IF(AX254,AX254,"")</f>
        <v/>
      </c>
      <c r="C254" s="89" t="str">
        <f aca="false">IF(AT254&gt;0,"Y","")</f>
        <v/>
      </c>
      <c r="H254" s="7"/>
      <c r="K254" s="91"/>
      <c r="M254" s="9"/>
      <c r="N254" s="92"/>
      <c r="Q254" s="93"/>
      <c r="T254" s="91"/>
      <c r="W254" s="91"/>
      <c r="Z254" s="91"/>
      <c r="AA254" s="6"/>
      <c r="AC254" s="92"/>
      <c r="AF254" s="95"/>
      <c r="AG254" s="6" t="n">
        <v>11</v>
      </c>
      <c r="AH254" s="6" t="n">
        <v>11</v>
      </c>
      <c r="AI254" s="13" t="n">
        <f aca="false">IF(J254&lt;&gt;"",LOOKUP(J254,$A$394:$A$404,$B$394:$B$404),0)</f>
        <v>0</v>
      </c>
      <c r="AJ254" s="6" t="n">
        <f aca="false">IF(M254&lt;&gt;"",LOOKUP(M254,$A$394:$A$404,$B$394:$B$404),0)</f>
        <v>0</v>
      </c>
      <c r="AK254" s="6" t="n">
        <f aca="false">IF(P254&lt;&gt;"",LOOKUP(P254,$A$394:$A$404,$B$394:$B$404),0)</f>
        <v>0</v>
      </c>
      <c r="AL254" s="14" t="n">
        <f aca="false">IF(S254&lt;&gt;"",LOOKUP(S254,$A$394:$A$404,$B$394:$B$404),0)</f>
        <v>0</v>
      </c>
      <c r="AM254" s="6" t="n">
        <f aca="false">IF(V254&lt;&gt;"",LOOKUP(V254,$A$394:$A$404,$B$394:$B$404),0)</f>
        <v>0</v>
      </c>
      <c r="AN254" s="6" t="n">
        <f aca="false">IF(Y254&lt;&gt;"",LOOKUP(Y254,$A$394:$A$404,$B$394:$B$404),0)</f>
        <v>0</v>
      </c>
      <c r="AO254" s="6" t="n">
        <f aca="false">IF(AB254&lt;&gt;"",LOOKUP(AB254,$A$394:$A$404,$B$394:$B$404),0)</f>
        <v>0</v>
      </c>
      <c r="AP254" s="14" t="n">
        <f aca="false">IF(AE254&lt;&gt;"",LOOKUP(AE254,$A$394:$A$404,$B$394:$B$404),0)</f>
        <v>0</v>
      </c>
      <c r="AQ254" s="6" t="n">
        <f aca="false">SUM(AI254:AP254)</f>
        <v>0</v>
      </c>
      <c r="AR254" s="6" t="n">
        <f aca="false">COUNTIF(AI254:AP254,"&gt;0")</f>
        <v>0</v>
      </c>
      <c r="AS254" s="6" t="n">
        <f aca="false">IF(AW254&lt;&gt;"",COUNTIF(AI254:AP254,"&gt;0"),0)</f>
        <v>0</v>
      </c>
      <c r="AU254" s="6" t="str">
        <f aca="false">IF(AND(AV254=13,AT254&gt;0,AS254&gt;3),"Yes","")</f>
        <v/>
      </c>
      <c r="AV254" s="6" t="str">
        <f aca="false">IF(AX254,AX254,"")</f>
        <v/>
      </c>
      <c r="AW254" s="96"/>
      <c r="AX254" s="96"/>
      <c r="AY254" s="96" t="e">
        <f aca="false">VLOOKUP(AX254,[1]Regions!$A$5:$E$201,3,0)</f>
        <v>#N/A</v>
      </c>
      <c r="AZ254" s="97" t="e">
        <f aca="false">VLOOKUP(AX254,[1]Regions!$A$5:$E$201,5,0)</f>
        <v>#N/A</v>
      </c>
      <c r="BA254" s="98" t="n">
        <f aca="false">K254</f>
        <v>0</v>
      </c>
      <c r="BB254" s="6" t="n">
        <f aca="false">N254</f>
        <v>0</v>
      </c>
      <c r="BC254" s="6" t="n">
        <f aca="false">Q254</f>
        <v>0</v>
      </c>
      <c r="BD254" s="6" t="n">
        <f aca="false">T254</f>
        <v>0</v>
      </c>
      <c r="BE254" s="6" t="n">
        <f aca="false">Z254</f>
        <v>0</v>
      </c>
      <c r="BF254" s="6" t="n">
        <f aca="false">AC254</f>
        <v>0</v>
      </c>
      <c r="BG254" s="6" t="n">
        <f aca="false">AF254</f>
        <v>0</v>
      </c>
      <c r="BH254" s="99" t="n">
        <f aca="false">SUM(BA254:BG254)</f>
        <v>0</v>
      </c>
    </row>
    <row r="255" customFormat="false" ht="8.25" hidden="false" customHeight="false" outlineLevel="0" collapsed="false">
      <c r="B255" s="89" t="str">
        <f aca="false">IF(AX255,AX255,"")</f>
        <v/>
      </c>
      <c r="C255" s="89" t="str">
        <f aca="false">IF(AT255&gt;0,"Y","")</f>
        <v/>
      </c>
      <c r="H255" s="7"/>
      <c r="K255" s="91"/>
      <c r="M255" s="9"/>
      <c r="N255" s="92"/>
      <c r="Q255" s="93"/>
      <c r="T255" s="91"/>
      <c r="W255" s="91"/>
      <c r="Z255" s="91"/>
      <c r="AA255" s="6"/>
      <c r="AC255" s="92"/>
      <c r="AF255" s="95"/>
      <c r="AG255" s="6" t="n">
        <v>11</v>
      </c>
      <c r="AH255" s="6" t="n">
        <v>11</v>
      </c>
      <c r="AI255" s="13" t="n">
        <f aca="false">IF(J255&lt;&gt;"",LOOKUP(J255,$A$394:$A$404,$B$394:$B$404),0)</f>
        <v>0</v>
      </c>
      <c r="AJ255" s="6" t="n">
        <f aca="false">IF(M255&lt;&gt;"",LOOKUP(M255,$A$394:$A$404,$B$394:$B$404),0)</f>
        <v>0</v>
      </c>
      <c r="AK255" s="6" t="n">
        <f aca="false">IF(P255&lt;&gt;"",LOOKUP(P255,$A$394:$A$404,$B$394:$B$404),0)</f>
        <v>0</v>
      </c>
      <c r="AL255" s="14" t="n">
        <f aca="false">IF(S255&lt;&gt;"",LOOKUP(S255,$A$394:$A$404,$B$394:$B$404),0)</f>
        <v>0</v>
      </c>
      <c r="AM255" s="6" t="n">
        <f aca="false">IF(V255&lt;&gt;"",LOOKUP(V255,$A$394:$A$404,$B$394:$B$404),0)</f>
        <v>0</v>
      </c>
      <c r="AN255" s="6" t="n">
        <f aca="false">IF(Y255&lt;&gt;"",LOOKUP(Y255,$A$394:$A$404,$B$394:$B$404),0)</f>
        <v>0</v>
      </c>
      <c r="AO255" s="6" t="n">
        <f aca="false">IF(AB255&lt;&gt;"",LOOKUP(AB255,$A$394:$A$404,$B$394:$B$404),0)</f>
        <v>0</v>
      </c>
      <c r="AP255" s="14" t="n">
        <f aca="false">IF(AE255&lt;&gt;"",LOOKUP(AE255,$A$394:$A$404,$B$394:$B$404),0)</f>
        <v>0</v>
      </c>
      <c r="AQ255" s="6" t="n">
        <f aca="false">SUM(AI255:AP255)</f>
        <v>0</v>
      </c>
      <c r="AR255" s="6" t="n">
        <f aca="false">COUNTIF(AI255:AP255,"&gt;0")</f>
        <v>0</v>
      </c>
      <c r="AS255" s="6" t="n">
        <f aca="false">IF(AW255&lt;&gt;"",COUNTIF(AI255:AP255,"&gt;0"),0)</f>
        <v>0</v>
      </c>
      <c r="AU255" s="6" t="str">
        <f aca="false">IF(AND(AV255=13,AT255&gt;0,AS255&gt;3),"Yes","")</f>
        <v/>
      </c>
      <c r="AV255" s="6" t="str">
        <f aca="false">IF(AX255,AX255,"")</f>
        <v/>
      </c>
      <c r="AW255" s="96"/>
      <c r="AX255" s="96"/>
      <c r="AY255" s="96" t="e">
        <f aca="false">VLOOKUP(AX255,[1]Regions!$A$5:$E$201,3,0)</f>
        <v>#N/A</v>
      </c>
      <c r="AZ255" s="97" t="e">
        <f aca="false">VLOOKUP(AX255,[1]Regions!$A$5:$E$201,5,0)</f>
        <v>#N/A</v>
      </c>
      <c r="BA255" s="98" t="n">
        <f aca="false">K255</f>
        <v>0</v>
      </c>
      <c r="BB255" s="6" t="n">
        <f aca="false">N255</f>
        <v>0</v>
      </c>
      <c r="BC255" s="6" t="n">
        <f aca="false">Q255</f>
        <v>0</v>
      </c>
      <c r="BD255" s="6" t="n">
        <f aca="false">T255</f>
        <v>0</v>
      </c>
      <c r="BE255" s="6" t="n">
        <f aca="false">Z255</f>
        <v>0</v>
      </c>
      <c r="BF255" s="6" t="n">
        <f aca="false">AC255</f>
        <v>0</v>
      </c>
      <c r="BG255" s="6" t="n">
        <f aca="false">AF255</f>
        <v>0</v>
      </c>
      <c r="BH255" s="99" t="n">
        <f aca="false">SUM(BA255:BG255)</f>
        <v>0</v>
      </c>
    </row>
    <row r="256" s="70" customFormat="true" ht="8.25" hidden="false" customHeight="false" outlineLevel="0" collapsed="false">
      <c r="A256" s="69" t="s">
        <v>296</v>
      </c>
      <c r="C256" s="69"/>
      <c r="F256" s="71"/>
      <c r="H256" s="72"/>
      <c r="I256" s="73"/>
      <c r="J256" s="74"/>
      <c r="K256" s="75"/>
      <c r="L256" s="76"/>
      <c r="M256" s="77"/>
      <c r="N256" s="80"/>
      <c r="O256" s="76"/>
      <c r="P256" s="77"/>
      <c r="Q256" s="78"/>
      <c r="R256" s="76"/>
      <c r="S256" s="74"/>
      <c r="T256" s="75"/>
      <c r="U256" s="76"/>
      <c r="V256" s="74"/>
      <c r="W256" s="75"/>
      <c r="X256" s="76"/>
      <c r="Y256" s="74"/>
      <c r="Z256" s="75"/>
      <c r="AA256" s="76"/>
      <c r="AB256" s="77"/>
      <c r="AC256" s="80"/>
      <c r="AD256" s="76"/>
      <c r="AE256" s="74"/>
      <c r="AF256" s="81"/>
      <c r="AG256" s="82" t="n">
        <v>11</v>
      </c>
      <c r="AH256" s="82" t="n">
        <v>11</v>
      </c>
      <c r="AI256" s="83" t="n">
        <f aca="false">IF(J256&lt;&gt;"",LOOKUP(J256,$A$394:$A$404,$B$394:$B$404),0)</f>
        <v>0</v>
      </c>
      <c r="AJ256" s="82" t="n">
        <f aca="false">IF(M256&lt;&gt;"",LOOKUP(M256,$A$394:$A$404,$B$394:$B$404),0)</f>
        <v>0</v>
      </c>
      <c r="AK256" s="82" t="n">
        <f aca="false">IF(P256&lt;&gt;"",LOOKUP(P256,$A$394:$A$404,$B$394:$B$404),0)</f>
        <v>0</v>
      </c>
      <c r="AL256" s="84" t="n">
        <f aca="false">IF(S256&lt;&gt;"",LOOKUP(S256,$A$394:$A$404,$B$394:$B$404),0)</f>
        <v>0</v>
      </c>
      <c r="AM256" s="82" t="n">
        <f aca="false">IF(V256&lt;&gt;"",LOOKUP(V256,$A$394:$A$404,$B$394:$B$404),0)</f>
        <v>0</v>
      </c>
      <c r="AN256" s="82" t="n">
        <f aca="false">IF(Y256&lt;&gt;"",LOOKUP(Y256,$A$394:$A$404,$B$394:$B$404),0)</f>
        <v>0</v>
      </c>
      <c r="AO256" s="82" t="n">
        <f aca="false">IF(AB256&lt;&gt;"",LOOKUP(AB256,$A$394:$A$404,$B$394:$B$404),0)</f>
        <v>0</v>
      </c>
      <c r="AP256" s="84" t="n">
        <f aca="false">IF(AE256&lt;&gt;"",LOOKUP(AE256,$A$394:$A$404,$B$394:$B$404),0)</f>
        <v>0</v>
      </c>
      <c r="AQ256" s="82" t="n">
        <f aca="false">SUM(AI256:AP256)</f>
        <v>0</v>
      </c>
      <c r="AR256" s="82" t="n">
        <f aca="false">COUNTIF(AI256:AP256,"&gt;0")</f>
        <v>0</v>
      </c>
      <c r="AS256" s="82" t="n">
        <f aca="false">SUM(AS258)</f>
        <v>0</v>
      </c>
      <c r="AT256" s="82" t="n">
        <f aca="false">AS256/8</f>
        <v>0</v>
      </c>
      <c r="AU256" s="85"/>
      <c r="AV256" s="82" t="str">
        <f aca="false">IF(AX256,AX256,"")</f>
        <v/>
      </c>
      <c r="AW256" s="86"/>
      <c r="AX256" s="86"/>
      <c r="AY256" s="86" t="e">
        <f aca="false">VLOOKUP(AX256,[1]Regions!$A$5:$E$201,3,0)</f>
        <v>#N/A</v>
      </c>
      <c r="AZ256" s="87" t="e">
        <f aca="false">VLOOKUP(AX256,[1]Regions!$A$5:$E$201,5,0)</f>
        <v>#N/A</v>
      </c>
      <c r="BA256" s="88" t="n">
        <f aca="false">K256</f>
        <v>0</v>
      </c>
      <c r="BB256" s="82" t="n">
        <f aca="false">N256</f>
        <v>0</v>
      </c>
      <c r="BC256" s="82" t="n">
        <f aca="false">Q256</f>
        <v>0</v>
      </c>
      <c r="BD256" s="82" t="n">
        <f aca="false">T256</f>
        <v>0</v>
      </c>
      <c r="BE256" s="82" t="n">
        <f aca="false">Z256</f>
        <v>0</v>
      </c>
      <c r="BF256" s="82" t="n">
        <f aca="false">AC256</f>
        <v>0</v>
      </c>
      <c r="BG256" s="82" t="n">
        <f aca="false">AF256</f>
        <v>0</v>
      </c>
      <c r="BH256" s="82" t="n">
        <f aca="false">SUM(BA256:BG256)</f>
        <v>0</v>
      </c>
    </row>
    <row r="257" customFormat="false" ht="8.25" hidden="false" customHeight="false" outlineLevel="0" collapsed="false">
      <c r="A257" s="1" t="n">
        <v>49</v>
      </c>
      <c r="B257" s="89" t="str">
        <f aca="false">IF(AX257,AX257,"")</f>
        <v/>
      </c>
      <c r="C257" s="89" t="str">
        <f aca="false">IF(AT257&gt;0,"Y","")</f>
        <v/>
      </c>
      <c r="D257" s="3" t="s">
        <v>297</v>
      </c>
      <c r="E257" s="3" t="s">
        <v>298</v>
      </c>
      <c r="H257" s="7"/>
      <c r="I257" s="5" t="n">
        <v>35.87</v>
      </c>
      <c r="J257" s="6" t="n">
        <v>1</v>
      </c>
      <c r="K257" s="91" t="n">
        <v>1</v>
      </c>
      <c r="M257" s="9"/>
      <c r="N257" s="92"/>
      <c r="Q257" s="93"/>
      <c r="T257" s="91"/>
      <c r="W257" s="91"/>
      <c r="Z257" s="91"/>
      <c r="AA257" s="6"/>
      <c r="AC257" s="92"/>
      <c r="AF257" s="95"/>
      <c r="AG257" s="6" t="n">
        <v>11</v>
      </c>
      <c r="AH257" s="6" t="n">
        <v>11</v>
      </c>
      <c r="AI257" s="13" t="n">
        <f aca="false">IF(J257&lt;&gt;"",LOOKUP(J257,$A$394:$A$404,$B$394:$B$404),0)</f>
        <v>12</v>
      </c>
      <c r="AJ257" s="6" t="n">
        <f aca="false">IF(M257&lt;&gt;"",LOOKUP(M257,$A$394:$A$404,$B$394:$B$404),0)</f>
        <v>0</v>
      </c>
      <c r="AK257" s="6" t="n">
        <f aca="false">IF(P257&lt;&gt;"",LOOKUP(P257,$A$394:$A$404,$B$394:$B$404),0)</f>
        <v>0</v>
      </c>
      <c r="AL257" s="14" t="n">
        <f aca="false">IF(S257&lt;&gt;"",LOOKUP(S257,$A$394:$A$404,$B$394:$B$404),0)</f>
        <v>0</v>
      </c>
      <c r="AM257" s="6" t="n">
        <f aca="false">IF(V257&lt;&gt;"",LOOKUP(V257,$A$394:$A$404,$B$394:$B$404),0)</f>
        <v>0</v>
      </c>
      <c r="AN257" s="6" t="n">
        <f aca="false">IF(Y257&lt;&gt;"",LOOKUP(Y257,$A$394:$A$404,$B$394:$B$404),0)</f>
        <v>0</v>
      </c>
      <c r="AO257" s="6" t="n">
        <f aca="false">IF(AB257&lt;&gt;"",LOOKUP(AB257,$A$394:$A$404,$B$394:$B$404),0)</f>
        <v>0</v>
      </c>
      <c r="AP257" s="14" t="n">
        <f aca="false">IF(AE257&lt;&gt;"",LOOKUP(AE257,$A$394:$A$404,$B$394:$B$404),0)</f>
        <v>0</v>
      </c>
      <c r="AQ257" s="6" t="n">
        <f aca="false">SUM(AI257:AP257)</f>
        <v>12</v>
      </c>
      <c r="AR257" s="6" t="n">
        <f aca="false">COUNTIF(AI257:AP257,"&gt;0")</f>
        <v>1</v>
      </c>
      <c r="AS257" s="6" t="n">
        <f aca="false">IF(AW257&lt;&gt;"",COUNTIF(AI257:AP257,"&gt;0"),0)</f>
        <v>0</v>
      </c>
      <c r="AU257" s="6" t="str">
        <f aca="false">IF(AND(AV257=13,AT257&gt;0,AS257&gt;3),"Yes","")</f>
        <v/>
      </c>
      <c r="AV257" s="6" t="str">
        <f aca="false">IF(AX257,AX257,"")</f>
        <v/>
      </c>
      <c r="AW257" s="96"/>
      <c r="AX257" s="96"/>
      <c r="AY257" s="96" t="e">
        <f aca="false">VLOOKUP(AX257,[1]Regions!$A$5:$E$201,3,0)</f>
        <v>#N/A</v>
      </c>
      <c r="AZ257" s="97" t="e">
        <f aca="false">VLOOKUP(AX257,[1]Regions!$A$5:$E$201,5,0)</f>
        <v>#N/A</v>
      </c>
      <c r="BA257" s="98" t="n">
        <f aca="false">K257</f>
        <v>1</v>
      </c>
      <c r="BB257" s="6" t="n">
        <f aca="false">N257</f>
        <v>0</v>
      </c>
      <c r="BC257" s="6" t="n">
        <f aca="false">Q257</f>
        <v>0</v>
      </c>
      <c r="BD257" s="6" t="n">
        <f aca="false">T257</f>
        <v>0</v>
      </c>
      <c r="BE257" s="6" t="n">
        <f aca="false">Z257</f>
        <v>0</v>
      </c>
      <c r="BF257" s="6" t="n">
        <f aca="false">AC257</f>
        <v>0</v>
      </c>
      <c r="BG257" s="6" t="n">
        <f aca="false">AF257</f>
        <v>0</v>
      </c>
      <c r="BH257" s="99" t="n">
        <f aca="false">SUM(BA257:BG257)</f>
        <v>1</v>
      </c>
    </row>
    <row r="258" customFormat="false" ht="8.25" hidden="false" customHeight="false" outlineLevel="0" collapsed="false">
      <c r="B258" s="89" t="str">
        <f aca="false">IF(AX258,AX258,"")</f>
        <v/>
      </c>
      <c r="C258" s="89" t="str">
        <f aca="false">IF(AT258&gt;0,"Y","")</f>
        <v/>
      </c>
      <c r="H258" s="7"/>
      <c r="K258" s="91"/>
      <c r="M258" s="9"/>
      <c r="N258" s="92"/>
      <c r="Q258" s="93"/>
      <c r="T258" s="91"/>
      <c r="W258" s="91"/>
      <c r="Z258" s="91"/>
      <c r="AA258" s="6"/>
      <c r="AC258" s="92"/>
      <c r="AF258" s="95"/>
      <c r="AG258" s="6" t="n">
        <v>11</v>
      </c>
      <c r="AH258" s="6" t="n">
        <v>11</v>
      </c>
      <c r="AI258" s="13" t="n">
        <f aca="false">IF(J258&lt;&gt;"",LOOKUP(J258,$A$394:$A$404,$B$394:$B$404),0)</f>
        <v>0</v>
      </c>
      <c r="AJ258" s="6" t="n">
        <f aca="false">IF(M258&lt;&gt;"",LOOKUP(M258,$A$394:$A$404,$B$394:$B$404),0)</f>
        <v>0</v>
      </c>
      <c r="AK258" s="6" t="n">
        <f aca="false">IF(P258&lt;&gt;"",LOOKUP(P258,$A$394:$A$404,$B$394:$B$404),0)</f>
        <v>0</v>
      </c>
      <c r="AL258" s="14" t="n">
        <f aca="false">IF(S258&lt;&gt;"",LOOKUP(S258,$A$394:$A$404,$B$394:$B$404),0)</f>
        <v>0</v>
      </c>
      <c r="AM258" s="6" t="n">
        <f aca="false">IF(V258&lt;&gt;"",LOOKUP(V258,$A$394:$A$404,$B$394:$B$404),0)</f>
        <v>0</v>
      </c>
      <c r="AN258" s="6" t="n">
        <f aca="false">IF(Y258&lt;&gt;"",LOOKUP(Y258,$A$394:$A$404,$B$394:$B$404),0)</f>
        <v>0</v>
      </c>
      <c r="AO258" s="6" t="n">
        <f aca="false">IF(AB258&lt;&gt;"",LOOKUP(AB258,$A$394:$A$404,$B$394:$B$404),0)</f>
        <v>0</v>
      </c>
      <c r="AP258" s="14" t="n">
        <f aca="false">IF(AE258&lt;&gt;"",LOOKUP(AE258,$A$394:$A$404,$B$394:$B$404),0)</f>
        <v>0</v>
      </c>
      <c r="AQ258" s="6" t="n">
        <f aca="false">SUM(AI258:AP258)</f>
        <v>0</v>
      </c>
      <c r="AR258" s="6" t="n">
        <f aca="false">COUNTIF(AI258:AP258,"&gt;0")</f>
        <v>0</v>
      </c>
      <c r="AS258" s="6" t="n">
        <f aca="false">IF(AW258&lt;&gt;"",COUNTIF(AI258:AP258,"&gt;0"),0)</f>
        <v>0</v>
      </c>
      <c r="AU258" s="6" t="str">
        <f aca="false">IF(AND(AV258=13,AT258&gt;0,AS258&gt;3),"Yes","")</f>
        <v/>
      </c>
      <c r="AV258" s="6" t="str">
        <f aca="false">IF(AX258,AX258,"")</f>
        <v/>
      </c>
      <c r="AW258" s="96"/>
      <c r="AX258" s="96"/>
      <c r="AY258" s="96" t="e">
        <f aca="false">VLOOKUP(AX258,[1]Regions!$A$5:$E$201,3,0)</f>
        <v>#N/A</v>
      </c>
      <c r="AZ258" s="97" t="e">
        <f aca="false">VLOOKUP(AX258,[1]Regions!$A$5:$E$201,5,0)</f>
        <v>#N/A</v>
      </c>
      <c r="BA258" s="98" t="n">
        <f aca="false">K258</f>
        <v>0</v>
      </c>
      <c r="BB258" s="6" t="n">
        <f aca="false">N258</f>
        <v>0</v>
      </c>
      <c r="BC258" s="6" t="n">
        <f aca="false">Q258</f>
        <v>0</v>
      </c>
      <c r="BD258" s="6" t="n">
        <f aca="false">T258</f>
        <v>0</v>
      </c>
      <c r="BE258" s="6" t="n">
        <f aca="false">Z258</f>
        <v>0</v>
      </c>
      <c r="BF258" s="6" t="n">
        <f aca="false">AC258</f>
        <v>0</v>
      </c>
      <c r="BG258" s="6" t="n">
        <f aca="false">AF258</f>
        <v>0</v>
      </c>
      <c r="BH258" s="99" t="n">
        <f aca="false">SUM(BA258:BG258)</f>
        <v>0</v>
      </c>
    </row>
    <row r="259" s="70" customFormat="true" ht="8.25" hidden="false" customHeight="false" outlineLevel="0" collapsed="false">
      <c r="A259" s="69" t="s">
        <v>299</v>
      </c>
      <c r="C259" s="69"/>
      <c r="F259" s="71"/>
      <c r="H259" s="72"/>
      <c r="I259" s="73"/>
      <c r="J259" s="74"/>
      <c r="K259" s="75"/>
      <c r="L259" s="76"/>
      <c r="M259" s="77"/>
      <c r="N259" s="80"/>
      <c r="O259" s="76"/>
      <c r="P259" s="77"/>
      <c r="Q259" s="78"/>
      <c r="R259" s="76"/>
      <c r="S259" s="74"/>
      <c r="T259" s="75"/>
      <c r="U259" s="76"/>
      <c r="V259" s="74"/>
      <c r="W259" s="75"/>
      <c r="X259" s="76"/>
      <c r="Y259" s="74"/>
      <c r="Z259" s="75"/>
      <c r="AA259" s="76"/>
      <c r="AB259" s="77"/>
      <c r="AC259" s="80"/>
      <c r="AD259" s="76"/>
      <c r="AE259" s="74"/>
      <c r="AF259" s="81"/>
      <c r="AG259" s="82" t="n">
        <v>11</v>
      </c>
      <c r="AH259" s="82" t="n">
        <v>11</v>
      </c>
      <c r="AI259" s="83" t="n">
        <f aca="false">IF(J259&lt;&gt;"",LOOKUP(J259,$A$394:$A$404,$B$394:$B$404),0)</f>
        <v>0</v>
      </c>
      <c r="AJ259" s="82" t="n">
        <f aca="false">IF(M259&lt;&gt;"",LOOKUP(M259,$A$394:$A$404,$B$394:$B$404),0)</f>
        <v>0</v>
      </c>
      <c r="AK259" s="82" t="n">
        <f aca="false">IF(P259&lt;&gt;"",LOOKUP(P259,$A$394:$A$404,$B$394:$B$404),0)</f>
        <v>0</v>
      </c>
      <c r="AL259" s="84" t="n">
        <f aca="false">IF(S259&lt;&gt;"",LOOKUP(S259,$A$394:$A$404,$B$394:$B$404),0)</f>
        <v>0</v>
      </c>
      <c r="AM259" s="82" t="n">
        <f aca="false">IF(V259&lt;&gt;"",LOOKUP(V259,$A$394:$A$404,$B$394:$B$404),0)</f>
        <v>0</v>
      </c>
      <c r="AN259" s="82" t="n">
        <f aca="false">IF(Y259&lt;&gt;"",LOOKUP(Y259,$A$394:$A$404,$B$394:$B$404),0)</f>
        <v>0</v>
      </c>
      <c r="AO259" s="82" t="n">
        <f aca="false">IF(AB259&lt;&gt;"",LOOKUP(AB259,$A$394:$A$404,$B$394:$B$404),0)</f>
        <v>0</v>
      </c>
      <c r="AP259" s="84" t="n">
        <f aca="false">IF(AE259&lt;&gt;"",LOOKUP(AE259,$A$394:$A$404,$B$394:$B$404),0)</f>
        <v>0</v>
      </c>
      <c r="AQ259" s="82" t="n">
        <f aca="false">SUM(AI259:AP259)</f>
        <v>0</v>
      </c>
      <c r="AR259" s="82" t="n">
        <f aca="false">COUNTIF(AI259:AP259,"&gt;0")</f>
        <v>0</v>
      </c>
      <c r="AS259" s="82" t="n">
        <f aca="false">SUM(AS261)</f>
        <v>0</v>
      </c>
      <c r="AT259" s="82" t="n">
        <f aca="false">AS259/8</f>
        <v>0</v>
      </c>
      <c r="AU259" s="85"/>
      <c r="AV259" s="82" t="str">
        <f aca="false">IF(AX259,AX259,"")</f>
        <v/>
      </c>
      <c r="AW259" s="86"/>
      <c r="AX259" s="86"/>
      <c r="AY259" s="86" t="e">
        <f aca="false">VLOOKUP(AX259,[1]Regions!$A$5:$E$201,3,0)</f>
        <v>#N/A</v>
      </c>
      <c r="AZ259" s="87" t="e">
        <f aca="false">VLOOKUP(AX259,[1]Regions!$A$5:$E$201,5,0)</f>
        <v>#N/A</v>
      </c>
      <c r="BA259" s="88" t="n">
        <f aca="false">K259</f>
        <v>0</v>
      </c>
      <c r="BB259" s="82" t="n">
        <f aca="false">N259</f>
        <v>0</v>
      </c>
      <c r="BC259" s="82" t="n">
        <f aca="false">Q259</f>
        <v>0</v>
      </c>
      <c r="BD259" s="82" t="n">
        <f aca="false">T259</f>
        <v>0</v>
      </c>
      <c r="BE259" s="82" t="n">
        <f aca="false">Z259</f>
        <v>0</v>
      </c>
      <c r="BF259" s="82" t="n">
        <f aca="false">AC259</f>
        <v>0</v>
      </c>
      <c r="BG259" s="82" t="n">
        <f aca="false">AF259</f>
        <v>0</v>
      </c>
      <c r="BH259" s="82" t="n">
        <f aca="false">SUM(BA259:BG259)</f>
        <v>0</v>
      </c>
    </row>
    <row r="260" customFormat="false" ht="8.25" hidden="false" customHeight="false" outlineLevel="0" collapsed="false">
      <c r="B260" s="89" t="str">
        <f aca="false">IF(AX260,AX260,"")</f>
        <v/>
      </c>
      <c r="C260" s="89" t="str">
        <f aca="false">IF(AT260&gt;0,"Y","")</f>
        <v/>
      </c>
      <c r="H260" s="7"/>
      <c r="K260" s="91"/>
      <c r="M260" s="9"/>
      <c r="N260" s="92"/>
      <c r="Q260" s="93"/>
      <c r="T260" s="91"/>
      <c r="W260" s="91"/>
      <c r="Z260" s="91"/>
      <c r="AA260" s="6"/>
      <c r="AC260" s="92"/>
      <c r="AF260" s="95"/>
      <c r="AG260" s="6" t="n">
        <v>11</v>
      </c>
      <c r="AH260" s="6" t="n">
        <v>11</v>
      </c>
      <c r="AI260" s="13" t="n">
        <f aca="false">IF(J260&lt;&gt;"",LOOKUP(J260,$A$394:$A$404,$B$394:$B$404),0)</f>
        <v>0</v>
      </c>
      <c r="AJ260" s="6" t="n">
        <f aca="false">IF(M260&lt;&gt;"",LOOKUP(M260,$A$394:$A$404,$B$394:$B$404),0)</f>
        <v>0</v>
      </c>
      <c r="AK260" s="6" t="n">
        <f aca="false">IF(P260&lt;&gt;"",LOOKUP(P260,$A$394:$A$404,$B$394:$B$404),0)</f>
        <v>0</v>
      </c>
      <c r="AL260" s="14" t="n">
        <f aca="false">IF(S260&lt;&gt;"",LOOKUP(S260,$A$394:$A$404,$B$394:$B$404),0)</f>
        <v>0</v>
      </c>
      <c r="AM260" s="6" t="n">
        <f aca="false">IF(V260&lt;&gt;"",LOOKUP(V260,$A$394:$A$404,$B$394:$B$404),0)</f>
        <v>0</v>
      </c>
      <c r="AN260" s="6" t="n">
        <f aca="false">IF(Y260&lt;&gt;"",LOOKUP(Y260,$A$394:$A$404,$B$394:$B$404),0)</f>
        <v>0</v>
      </c>
      <c r="AO260" s="6" t="n">
        <f aca="false">IF(AB260&lt;&gt;"",LOOKUP(AB260,$A$394:$A$404,$B$394:$B$404),0)</f>
        <v>0</v>
      </c>
      <c r="AP260" s="14" t="n">
        <f aca="false">IF(AE260&lt;&gt;"",LOOKUP(AE260,$A$394:$A$404,$B$394:$B$404),0)</f>
        <v>0</v>
      </c>
      <c r="AQ260" s="6" t="n">
        <f aca="false">SUM(AI260:AP260)</f>
        <v>0</v>
      </c>
      <c r="AR260" s="6" t="n">
        <f aca="false">COUNTIF(AI260:AP260,"&gt;0")</f>
        <v>0</v>
      </c>
      <c r="AS260" s="6" t="n">
        <f aca="false">IF(AW260&lt;&gt;"",COUNTIF(AI260:AP260,"&gt;0"),0)</f>
        <v>0</v>
      </c>
      <c r="AU260" s="6" t="str">
        <f aca="false">IF(AND(AV260=13,AT260&gt;0,AS260&gt;3),"Yes","")</f>
        <v/>
      </c>
      <c r="AV260" s="6" t="str">
        <f aca="false">IF(AX260,AX260,"")</f>
        <v/>
      </c>
      <c r="AW260" s="96"/>
      <c r="AX260" s="96"/>
      <c r="AY260" s="96" t="e">
        <f aca="false">VLOOKUP(AX260,[1]Regions!$A$5:$E$201,3,0)</f>
        <v>#N/A</v>
      </c>
      <c r="AZ260" s="97" t="e">
        <f aca="false">VLOOKUP(AX260,[1]Regions!$A$5:$E$201,5,0)</f>
        <v>#N/A</v>
      </c>
      <c r="BA260" s="98" t="n">
        <f aca="false">K260</f>
        <v>0</v>
      </c>
      <c r="BB260" s="6" t="n">
        <f aca="false">N260</f>
        <v>0</v>
      </c>
      <c r="BC260" s="6" t="n">
        <f aca="false">Q260</f>
        <v>0</v>
      </c>
      <c r="BD260" s="6" t="n">
        <f aca="false">T260</f>
        <v>0</v>
      </c>
      <c r="BE260" s="6" t="n">
        <f aca="false">Z260</f>
        <v>0</v>
      </c>
      <c r="BF260" s="6" t="n">
        <f aca="false">AC260</f>
        <v>0</v>
      </c>
      <c r="BG260" s="6" t="n">
        <f aca="false">AF260</f>
        <v>0</v>
      </c>
      <c r="BH260" s="99" t="n">
        <f aca="false">SUM(BA260:BG260)</f>
        <v>0</v>
      </c>
    </row>
    <row r="261" customFormat="false" ht="8.25" hidden="false" customHeight="false" outlineLevel="0" collapsed="false">
      <c r="B261" s="89" t="str">
        <f aca="false">IF(AX261,AX261,"")</f>
        <v/>
      </c>
      <c r="C261" s="89" t="str">
        <f aca="false">IF(AT261&gt;0,"Y","")</f>
        <v/>
      </c>
      <c r="H261" s="7"/>
      <c r="K261" s="91"/>
      <c r="M261" s="9"/>
      <c r="N261" s="92"/>
      <c r="Q261" s="93"/>
      <c r="T261" s="91"/>
      <c r="W261" s="91"/>
      <c r="Z261" s="91"/>
      <c r="AA261" s="6"/>
      <c r="AC261" s="92"/>
      <c r="AF261" s="95"/>
      <c r="AG261" s="6" t="n">
        <v>11</v>
      </c>
      <c r="AH261" s="6" t="n">
        <v>11</v>
      </c>
      <c r="AI261" s="13" t="n">
        <f aca="false">IF(J261&lt;&gt;"",LOOKUP(J261,$A$394:$A$404,$B$394:$B$404),0)</f>
        <v>0</v>
      </c>
      <c r="AJ261" s="6" t="n">
        <f aca="false">IF(M261&lt;&gt;"",LOOKUP(M261,$A$394:$A$404,$B$394:$B$404),0)</f>
        <v>0</v>
      </c>
      <c r="AK261" s="6" t="n">
        <f aca="false">IF(P261&lt;&gt;"",LOOKUP(P261,$A$394:$A$404,$B$394:$B$404),0)</f>
        <v>0</v>
      </c>
      <c r="AL261" s="14" t="n">
        <f aca="false">IF(S261&lt;&gt;"",LOOKUP(S261,$A$394:$A$404,$B$394:$B$404),0)</f>
        <v>0</v>
      </c>
      <c r="AM261" s="6" t="n">
        <f aca="false">IF(V261&lt;&gt;"",LOOKUP(V261,$A$394:$A$404,$B$394:$B$404),0)</f>
        <v>0</v>
      </c>
      <c r="AN261" s="6" t="n">
        <f aca="false">IF(Y261&lt;&gt;"",LOOKUP(Y261,$A$394:$A$404,$B$394:$B$404),0)</f>
        <v>0</v>
      </c>
      <c r="AO261" s="6" t="n">
        <f aca="false">IF(AB261&lt;&gt;"",LOOKUP(AB261,$A$394:$A$404,$B$394:$B$404),0)</f>
        <v>0</v>
      </c>
      <c r="AP261" s="14" t="n">
        <f aca="false">IF(AE261&lt;&gt;"",LOOKUP(AE261,$A$394:$A$404,$B$394:$B$404),0)</f>
        <v>0</v>
      </c>
      <c r="AQ261" s="6" t="n">
        <f aca="false">SUM(AI261:AP261)</f>
        <v>0</v>
      </c>
      <c r="AR261" s="6" t="n">
        <f aca="false">COUNTIF(AI261:AP261,"&gt;0")</f>
        <v>0</v>
      </c>
      <c r="AS261" s="6" t="n">
        <f aca="false">IF(AW261&lt;&gt;"",COUNTIF(AI261:AP261,"&gt;0"),0)</f>
        <v>0</v>
      </c>
      <c r="AU261" s="6" t="str">
        <f aca="false">IF(AND(AV261=13,AT261&gt;0,AS261&gt;3),"Yes","")</f>
        <v/>
      </c>
      <c r="AV261" s="6" t="str">
        <f aca="false">IF(AX261,AX261,"")</f>
        <v/>
      </c>
      <c r="AW261" s="96"/>
      <c r="AX261" s="96"/>
      <c r="AY261" s="96" t="e">
        <f aca="false">VLOOKUP(AX261,[1]Regions!$A$5:$E$201,3,0)</f>
        <v>#N/A</v>
      </c>
      <c r="AZ261" s="97" t="e">
        <f aca="false">VLOOKUP(AX261,[1]Regions!$A$5:$E$201,5,0)</f>
        <v>#N/A</v>
      </c>
      <c r="BA261" s="98" t="n">
        <f aca="false">K261</f>
        <v>0</v>
      </c>
      <c r="BB261" s="6" t="n">
        <f aca="false">N261</f>
        <v>0</v>
      </c>
      <c r="BC261" s="6" t="n">
        <f aca="false">Q261</f>
        <v>0</v>
      </c>
      <c r="BD261" s="6" t="n">
        <f aca="false">T261</f>
        <v>0</v>
      </c>
      <c r="BE261" s="6" t="n">
        <f aca="false">Z261</f>
        <v>0</v>
      </c>
      <c r="BF261" s="6" t="n">
        <f aca="false">AC261</f>
        <v>0</v>
      </c>
      <c r="BG261" s="6" t="n">
        <f aca="false">AF261</f>
        <v>0</v>
      </c>
      <c r="BH261" s="99" t="n">
        <f aca="false">SUM(BA261:BG261)</f>
        <v>0</v>
      </c>
    </row>
    <row r="262" s="70" customFormat="true" ht="8.25" hidden="false" customHeight="false" outlineLevel="0" collapsed="false">
      <c r="A262" s="69" t="s">
        <v>300</v>
      </c>
      <c r="C262" s="69"/>
      <c r="F262" s="71"/>
      <c r="H262" s="72"/>
      <c r="I262" s="73"/>
      <c r="J262" s="74"/>
      <c r="K262" s="75"/>
      <c r="L262" s="76"/>
      <c r="M262" s="77"/>
      <c r="N262" s="80"/>
      <c r="O262" s="76"/>
      <c r="P262" s="77"/>
      <c r="Q262" s="78"/>
      <c r="R262" s="76"/>
      <c r="S262" s="74"/>
      <c r="T262" s="75"/>
      <c r="U262" s="76"/>
      <c r="V262" s="74"/>
      <c r="W262" s="75"/>
      <c r="X262" s="76"/>
      <c r="Y262" s="74"/>
      <c r="Z262" s="75"/>
      <c r="AA262" s="76"/>
      <c r="AB262" s="77"/>
      <c r="AC262" s="80"/>
      <c r="AD262" s="76"/>
      <c r="AE262" s="74"/>
      <c r="AF262" s="81"/>
      <c r="AG262" s="82" t="n">
        <v>11</v>
      </c>
      <c r="AH262" s="82" t="n">
        <v>11</v>
      </c>
      <c r="AI262" s="83" t="n">
        <f aca="false">IF(J262&lt;&gt;"",LOOKUP(J262,$A$394:$A$404,$B$394:$B$404),0)</f>
        <v>0</v>
      </c>
      <c r="AJ262" s="82" t="n">
        <f aca="false">IF(M262&lt;&gt;"",LOOKUP(M262,$A$394:$A$404,$B$394:$B$404),0)</f>
        <v>0</v>
      </c>
      <c r="AK262" s="82" t="n">
        <f aca="false">IF(P262&lt;&gt;"",LOOKUP(P262,$A$394:$A$404,$B$394:$B$404),0)</f>
        <v>0</v>
      </c>
      <c r="AL262" s="84" t="n">
        <f aca="false">IF(S262&lt;&gt;"",LOOKUP(S262,$A$394:$A$404,$B$394:$B$404),0)</f>
        <v>0</v>
      </c>
      <c r="AM262" s="82" t="n">
        <f aca="false">IF(V262&lt;&gt;"",LOOKUP(V262,$A$394:$A$404,$B$394:$B$404),0)</f>
        <v>0</v>
      </c>
      <c r="AN262" s="82" t="n">
        <f aca="false">IF(Y262&lt;&gt;"",LOOKUP(Y262,$A$394:$A$404,$B$394:$B$404),0)</f>
        <v>0</v>
      </c>
      <c r="AO262" s="82" t="n">
        <f aca="false">IF(AB262&lt;&gt;"",LOOKUP(AB262,$A$394:$A$404,$B$394:$B$404),0)</f>
        <v>0</v>
      </c>
      <c r="AP262" s="84" t="n">
        <f aca="false">IF(AE262&lt;&gt;"",LOOKUP(AE262,$A$394:$A$404,$B$394:$B$404),0)</f>
        <v>0</v>
      </c>
      <c r="AQ262" s="82" t="n">
        <f aca="false">SUM(AI262:AP262)</f>
        <v>0</v>
      </c>
      <c r="AR262" s="82" t="n">
        <f aca="false">COUNTIF(AI262:AP262,"&gt;0")</f>
        <v>0</v>
      </c>
      <c r="AS262" s="82" t="n">
        <f aca="false">SUM(AS265:AS265)</f>
        <v>0</v>
      </c>
      <c r="AT262" s="82" t="n">
        <f aca="false">AS262/8</f>
        <v>0</v>
      </c>
      <c r="AU262" s="85"/>
      <c r="AV262" s="82" t="str">
        <f aca="false">IF(AX262,AX262,"")</f>
        <v/>
      </c>
      <c r="AW262" s="86"/>
      <c r="AX262" s="86"/>
      <c r="AY262" s="86" t="e">
        <f aca="false">VLOOKUP(AX262,[1]Regions!$A$5:$E$201,3,0)</f>
        <v>#N/A</v>
      </c>
      <c r="AZ262" s="87" t="e">
        <f aca="false">VLOOKUP(AX262,[1]Regions!$A$5:$E$201,5,0)</f>
        <v>#N/A</v>
      </c>
      <c r="BA262" s="88" t="n">
        <f aca="false">K262</f>
        <v>0</v>
      </c>
      <c r="BB262" s="82" t="n">
        <f aca="false">N262</f>
        <v>0</v>
      </c>
      <c r="BC262" s="82" t="n">
        <f aca="false">Q262</f>
        <v>0</v>
      </c>
      <c r="BD262" s="82" t="n">
        <f aca="false">T262</f>
        <v>0</v>
      </c>
      <c r="BE262" s="82" t="n">
        <f aca="false">Z262</f>
        <v>0</v>
      </c>
      <c r="BF262" s="82" t="n">
        <f aca="false">AC262</f>
        <v>0</v>
      </c>
      <c r="BG262" s="82" t="n">
        <f aca="false">AF262</f>
        <v>0</v>
      </c>
      <c r="BH262" s="82" t="n">
        <f aca="false">SUM(BA262:BG262)</f>
        <v>0</v>
      </c>
    </row>
    <row r="263" customFormat="false" ht="8.25" hidden="false" customHeight="false" outlineLevel="0" collapsed="false">
      <c r="A263" s="1" t="n">
        <v>188</v>
      </c>
      <c r="B263" s="89" t="str">
        <f aca="false">IF(AX263,AX263,"")</f>
        <v/>
      </c>
      <c r="C263" s="89" t="str">
        <f aca="false">IF(AT263&gt;0,"Y","")</f>
        <v/>
      </c>
      <c r="D263" s="90" t="s">
        <v>301</v>
      </c>
      <c r="E263" s="90" t="s">
        <v>302</v>
      </c>
      <c r="H263" s="7"/>
      <c r="K263" s="91"/>
      <c r="L263" s="90" t="n">
        <v>40.167</v>
      </c>
      <c r="M263" s="9" t="n">
        <v>1</v>
      </c>
      <c r="N263" s="92" t="n">
        <v>1</v>
      </c>
      <c r="Q263" s="93"/>
      <c r="T263" s="91"/>
      <c r="W263" s="91"/>
      <c r="Z263" s="91"/>
      <c r="AA263" s="6"/>
      <c r="AC263" s="92"/>
      <c r="AF263" s="95"/>
      <c r="AG263" s="6" t="n">
        <v>11</v>
      </c>
      <c r="AH263" s="6" t="n">
        <v>11</v>
      </c>
      <c r="AI263" s="13" t="n">
        <f aca="false">IF(J263&lt;&gt;"",LOOKUP(J263,$A$394:$A$404,$B$394:$B$404),0)</f>
        <v>0</v>
      </c>
      <c r="AJ263" s="6" t="n">
        <f aca="false">IF(M263&lt;&gt;"",LOOKUP(M263,$A$394:$A$404,$B$394:$B$404),0)</f>
        <v>12</v>
      </c>
      <c r="AK263" s="6" t="n">
        <f aca="false">IF(P263&lt;&gt;"",LOOKUP(P263,$A$394:$A$404,$B$394:$B$404),0)</f>
        <v>0</v>
      </c>
      <c r="AL263" s="14" t="n">
        <f aca="false">IF(S263&lt;&gt;"",LOOKUP(S263,$A$394:$A$404,$B$394:$B$404),0)</f>
        <v>0</v>
      </c>
      <c r="AM263" s="6" t="n">
        <f aca="false">IF(V263&lt;&gt;"",LOOKUP(V263,$A$394:$A$404,$B$394:$B$404),0)</f>
        <v>0</v>
      </c>
      <c r="AN263" s="6" t="n">
        <f aca="false">IF(Y263&lt;&gt;"",LOOKUP(Y263,$A$394:$A$404,$B$394:$B$404),0)</f>
        <v>0</v>
      </c>
      <c r="AO263" s="6" t="n">
        <f aca="false">IF(AB263&lt;&gt;"",LOOKUP(AB263,$A$394:$A$404,$B$394:$B$404),0)</f>
        <v>0</v>
      </c>
      <c r="AP263" s="14" t="n">
        <f aca="false">IF(AE263&lt;&gt;"",LOOKUP(AE263,$A$394:$A$404,$B$394:$B$404),0)</f>
        <v>0</v>
      </c>
      <c r="AQ263" s="6" t="n">
        <f aca="false">SUM(AI263:AP263)</f>
        <v>12</v>
      </c>
      <c r="AR263" s="6" t="n">
        <f aca="false">COUNTIF(AI263:AP263,"&gt;0")</f>
        <v>1</v>
      </c>
      <c r="AS263" s="6" t="n">
        <f aca="false">IF(AW263&lt;&gt;"",COUNTIF(AI263:AP263,"&gt;0"),0)</f>
        <v>0</v>
      </c>
      <c r="AU263" s="6" t="str">
        <f aca="false">IF(AND(AV263=13,AT263&gt;0,AS263&gt;3),"Yes","")</f>
        <v/>
      </c>
      <c r="AV263" s="6" t="str">
        <f aca="false">IF(AX263,AX263,"")</f>
        <v/>
      </c>
      <c r="AW263" s="96"/>
      <c r="AX263" s="96"/>
      <c r="AY263" s="96" t="e">
        <f aca="false">VLOOKUP(AX263,[1]Regions!$A$5:$E$201,3,0)</f>
        <v>#N/A</v>
      </c>
      <c r="AZ263" s="97" t="e">
        <f aca="false">VLOOKUP(AX263,[1]Regions!$A$5:$E$201,5,0)</f>
        <v>#N/A</v>
      </c>
      <c r="BA263" s="98" t="n">
        <f aca="false">K263</f>
        <v>0</v>
      </c>
      <c r="BB263" s="6" t="n">
        <f aca="false">N263</f>
        <v>1</v>
      </c>
      <c r="BC263" s="6" t="n">
        <f aca="false">Q263</f>
        <v>0</v>
      </c>
      <c r="BD263" s="6" t="n">
        <f aca="false">T263</f>
        <v>0</v>
      </c>
      <c r="BE263" s="6" t="n">
        <f aca="false">Z263</f>
        <v>0</v>
      </c>
      <c r="BF263" s="6" t="n">
        <f aca="false">AC263</f>
        <v>0</v>
      </c>
      <c r="BG263" s="6" t="n">
        <f aca="false">AF263</f>
        <v>0</v>
      </c>
      <c r="BH263" s="99" t="n">
        <f aca="false">SUM(BA263:BG263)</f>
        <v>1</v>
      </c>
    </row>
    <row r="264" customFormat="false" ht="8.25" hidden="false" customHeight="false" outlineLevel="0" collapsed="false">
      <c r="A264" s="1" t="n">
        <v>88</v>
      </c>
      <c r="B264" s="89"/>
      <c r="C264" s="89"/>
      <c r="D264" s="90" t="s">
        <v>303</v>
      </c>
      <c r="E264" s="90" t="s">
        <v>304</v>
      </c>
      <c r="H264" s="7"/>
      <c r="K264" s="91"/>
      <c r="L264" s="90" t="n">
        <v>41.939</v>
      </c>
      <c r="M264" s="9" t="n">
        <v>2</v>
      </c>
      <c r="N264" s="92" t="n">
        <v>0</v>
      </c>
      <c r="Q264" s="93"/>
      <c r="T264" s="91"/>
      <c r="W264" s="91"/>
      <c r="Z264" s="91"/>
      <c r="AA264" s="6"/>
      <c r="AC264" s="92"/>
      <c r="AF264" s="95"/>
      <c r="AI264" s="13" t="n">
        <f aca="false">IF(J264&lt;&gt;"",LOOKUP(J264,$A$394:$A$404,$B$394:$B$404),0)</f>
        <v>0</v>
      </c>
      <c r="AJ264" s="6" t="n">
        <f aca="false">IF(M264&lt;&gt;"",LOOKUP(M264,$A$394:$A$404,$B$394:$B$404),0)</f>
        <v>9</v>
      </c>
      <c r="AK264" s="6" t="n">
        <f aca="false">IF(P264&lt;&gt;"",LOOKUP(P264,$A$394:$A$404,$B$394:$B$404),0)</f>
        <v>0</v>
      </c>
      <c r="AL264" s="14" t="n">
        <f aca="false">IF(S264&lt;&gt;"",LOOKUP(S264,$A$394:$A$404,$B$394:$B$404),0)</f>
        <v>0</v>
      </c>
      <c r="AM264" s="6" t="n">
        <f aca="false">IF(V264&lt;&gt;"",LOOKUP(V264,$A$394:$A$404,$B$394:$B$404),0)</f>
        <v>0</v>
      </c>
      <c r="AN264" s="6" t="n">
        <f aca="false">IF(Y264&lt;&gt;"",LOOKUP(Y264,$A$394:$A$404,$B$394:$B$404),0)</f>
        <v>0</v>
      </c>
      <c r="AO264" s="6" t="n">
        <f aca="false">IF(AB264&lt;&gt;"",LOOKUP(AB264,$A$394:$A$404,$B$394:$B$404),0)</f>
        <v>0</v>
      </c>
      <c r="AP264" s="14" t="n">
        <f aca="false">IF(AE264&lt;&gt;"",LOOKUP(AE264,$A$394:$A$404,$B$394:$B$404),0)</f>
        <v>0</v>
      </c>
      <c r="AQ264" s="6" t="n">
        <f aca="false">SUM(AI264:AP264)</f>
        <v>9</v>
      </c>
      <c r="AR264" s="6" t="n">
        <f aca="false">COUNTIF(AI264:AP264,"&gt;0")</f>
        <v>1</v>
      </c>
      <c r="AS264" s="6" t="n">
        <f aca="false">IF(AW264&lt;&gt;"",COUNTIF(AI264:AP264,"&gt;0"),0)</f>
        <v>0</v>
      </c>
      <c r="AU264" s="6" t="str">
        <f aca="false">IF(AND(AV264=13,AT264&gt;0,AS264&gt;3),"Yes","")</f>
        <v/>
      </c>
      <c r="AV264" s="6" t="str">
        <f aca="false">IF(AX264,AX264,"")</f>
        <v/>
      </c>
      <c r="AW264" s="96"/>
      <c r="AX264" s="96"/>
      <c r="AY264" s="96" t="e">
        <f aca="false">VLOOKUP(AX264,[1]Regions!$A$5:$E$201,3,0)</f>
        <v>#N/A</v>
      </c>
      <c r="AZ264" s="97" t="e">
        <f aca="false">VLOOKUP(AX264,[1]Regions!$A$5:$E$201,5,0)</f>
        <v>#N/A</v>
      </c>
      <c r="BA264" s="98" t="n">
        <f aca="false">K264</f>
        <v>0</v>
      </c>
      <c r="BB264" s="6" t="n">
        <f aca="false">N264</f>
        <v>0</v>
      </c>
      <c r="BC264" s="6" t="n">
        <f aca="false">Q264</f>
        <v>0</v>
      </c>
      <c r="BD264" s="6" t="n">
        <f aca="false">T264</f>
        <v>0</v>
      </c>
      <c r="BE264" s="6" t="n">
        <f aca="false">Z264</f>
        <v>0</v>
      </c>
      <c r="BF264" s="6" t="n">
        <f aca="false">AC264</f>
        <v>0</v>
      </c>
      <c r="BG264" s="6" t="n">
        <f aca="false">AF264</f>
        <v>0</v>
      </c>
      <c r="BH264" s="99" t="n">
        <f aca="false">SUM(BA264:BG264)</f>
        <v>0</v>
      </c>
    </row>
    <row r="265" customFormat="false" ht="8.25" hidden="false" customHeight="false" outlineLevel="0" collapsed="false">
      <c r="B265" s="89" t="str">
        <f aca="false">IF(AX265,AX265,"")</f>
        <v/>
      </c>
      <c r="C265" s="89" t="str">
        <f aca="false">IF(AT265&gt;0,"Y","")</f>
        <v/>
      </c>
      <c r="H265" s="7"/>
      <c r="K265" s="91"/>
      <c r="M265" s="9"/>
      <c r="N265" s="92"/>
      <c r="Q265" s="93"/>
      <c r="T265" s="91"/>
      <c r="W265" s="91"/>
      <c r="Z265" s="91"/>
      <c r="AA265" s="6"/>
      <c r="AC265" s="92"/>
      <c r="AF265" s="95"/>
      <c r="AG265" s="6" t="n">
        <v>11</v>
      </c>
      <c r="AH265" s="6" t="n">
        <v>11</v>
      </c>
      <c r="AI265" s="13" t="n">
        <f aca="false">IF(J265&lt;&gt;"",LOOKUP(J265,$A$394:$A$404,$B$394:$B$404),0)</f>
        <v>0</v>
      </c>
      <c r="AJ265" s="6" t="n">
        <f aca="false">IF(M265&lt;&gt;"",LOOKUP(M265,$A$394:$A$404,$B$394:$B$404),0)</f>
        <v>0</v>
      </c>
      <c r="AK265" s="6" t="n">
        <f aca="false">IF(P265&lt;&gt;"",LOOKUP(P265,$A$394:$A$404,$B$394:$B$404),0)</f>
        <v>0</v>
      </c>
      <c r="AL265" s="14" t="n">
        <f aca="false">IF(S265&lt;&gt;"",LOOKUP(S265,$A$394:$A$404,$B$394:$B$404),0)</f>
        <v>0</v>
      </c>
      <c r="AM265" s="6" t="n">
        <f aca="false">IF(V265&lt;&gt;"",LOOKUP(V265,$A$394:$A$404,$B$394:$B$404),0)</f>
        <v>0</v>
      </c>
      <c r="AN265" s="6" t="n">
        <f aca="false">IF(Y265&lt;&gt;"",LOOKUP(Y265,$A$394:$A$404,$B$394:$B$404),0)</f>
        <v>0</v>
      </c>
      <c r="AO265" s="6" t="n">
        <f aca="false">IF(AB265&lt;&gt;"",LOOKUP(AB265,$A$394:$A$404,$B$394:$B$404),0)</f>
        <v>0</v>
      </c>
      <c r="AP265" s="14" t="n">
        <f aca="false">IF(AE265&lt;&gt;"",LOOKUP(AE265,$A$394:$A$404,$B$394:$B$404),0)</f>
        <v>0</v>
      </c>
      <c r="AQ265" s="6" t="n">
        <f aca="false">SUM(AI265:AP265)</f>
        <v>0</v>
      </c>
      <c r="AR265" s="6" t="n">
        <f aca="false">COUNTIF(AI265:AP265,"&gt;0")</f>
        <v>0</v>
      </c>
      <c r="AS265" s="6" t="n">
        <f aca="false">IF(AW265&lt;&gt;"",COUNTIF(AI265:AP265,"&gt;0"),0)</f>
        <v>0</v>
      </c>
      <c r="AU265" s="6" t="str">
        <f aca="false">IF(AND(AV265=13,AT265&gt;0,AS265&gt;3),"Yes","")</f>
        <v/>
      </c>
      <c r="AV265" s="6" t="str">
        <f aca="false">IF(AX265,AX265,"")</f>
        <v/>
      </c>
      <c r="AW265" s="96"/>
      <c r="AX265" s="96"/>
      <c r="AY265" s="96" t="e">
        <f aca="false">VLOOKUP(AX265,[1]Regions!$A$5:$E$201,3,0)</f>
        <v>#N/A</v>
      </c>
      <c r="AZ265" s="97" t="e">
        <f aca="false">VLOOKUP(AX265,[1]Regions!$A$5:$E$201,5,0)</f>
        <v>#N/A</v>
      </c>
      <c r="BA265" s="98" t="n">
        <f aca="false">K265</f>
        <v>0</v>
      </c>
      <c r="BB265" s="6" t="n">
        <f aca="false">N265</f>
        <v>0</v>
      </c>
      <c r="BC265" s="6" t="n">
        <f aca="false">Q265</f>
        <v>0</v>
      </c>
      <c r="BD265" s="6" t="n">
        <f aca="false">T265</f>
        <v>0</v>
      </c>
      <c r="BE265" s="6" t="n">
        <f aca="false">Z265</f>
        <v>0</v>
      </c>
      <c r="BF265" s="6" t="n">
        <f aca="false">AC265</f>
        <v>0</v>
      </c>
      <c r="BG265" s="6" t="n">
        <f aca="false">AF265</f>
        <v>0</v>
      </c>
      <c r="BH265" s="99" t="n">
        <f aca="false">SUM(BA265:BG265)</f>
        <v>0</v>
      </c>
    </row>
    <row r="266" s="70" customFormat="true" ht="8.25" hidden="false" customHeight="false" outlineLevel="0" collapsed="false">
      <c r="A266" s="69" t="s">
        <v>305</v>
      </c>
      <c r="C266" s="69"/>
      <c r="F266" s="71"/>
      <c r="H266" s="72"/>
      <c r="I266" s="73"/>
      <c r="J266" s="74"/>
      <c r="K266" s="75"/>
      <c r="L266" s="76"/>
      <c r="M266" s="77"/>
      <c r="N266" s="80"/>
      <c r="O266" s="76"/>
      <c r="P266" s="77"/>
      <c r="Q266" s="78"/>
      <c r="R266" s="76"/>
      <c r="S266" s="74"/>
      <c r="T266" s="75"/>
      <c r="U266" s="76"/>
      <c r="V266" s="74"/>
      <c r="W266" s="75"/>
      <c r="X266" s="76"/>
      <c r="Y266" s="74"/>
      <c r="Z266" s="75"/>
      <c r="AA266" s="76"/>
      <c r="AB266" s="77"/>
      <c r="AC266" s="80"/>
      <c r="AD266" s="76"/>
      <c r="AE266" s="74"/>
      <c r="AF266" s="81"/>
      <c r="AG266" s="82" t="n">
        <v>11</v>
      </c>
      <c r="AH266" s="82" t="n">
        <v>11</v>
      </c>
      <c r="AI266" s="83" t="n">
        <f aca="false">IF(J266&lt;&gt;"",LOOKUP(J266,$A$394:$A$404,$B$394:$B$404),0)</f>
        <v>0</v>
      </c>
      <c r="AJ266" s="82" t="n">
        <f aca="false">IF(M266&lt;&gt;"",LOOKUP(M266,$A$394:$A$404,$B$394:$B$404),0)</f>
        <v>0</v>
      </c>
      <c r="AK266" s="82" t="n">
        <f aca="false">IF(P266&lt;&gt;"",LOOKUP(P266,$A$394:$A$404,$B$394:$B$404),0)</f>
        <v>0</v>
      </c>
      <c r="AL266" s="84" t="n">
        <f aca="false">IF(S266&lt;&gt;"",LOOKUP(S266,$A$394:$A$404,$B$394:$B$404),0)</f>
        <v>0</v>
      </c>
      <c r="AM266" s="82" t="n">
        <f aca="false">IF(V266&lt;&gt;"",LOOKUP(V266,$A$394:$A$404,$B$394:$B$404),0)</f>
        <v>0</v>
      </c>
      <c r="AN266" s="82" t="n">
        <f aca="false">IF(Y266&lt;&gt;"",LOOKUP(Y266,$A$394:$A$404,$B$394:$B$404),0)</f>
        <v>0</v>
      </c>
      <c r="AO266" s="82" t="n">
        <f aca="false">IF(AB266&lt;&gt;"",LOOKUP(AB266,$A$394:$A$404,$B$394:$B$404),0)</f>
        <v>0</v>
      </c>
      <c r="AP266" s="84" t="n">
        <f aca="false">IF(AE266&lt;&gt;"",LOOKUP(AE266,$A$394:$A$404,$B$394:$B$404),0)</f>
        <v>0</v>
      </c>
      <c r="AQ266" s="82" t="n">
        <f aca="false">SUM(AI266:AP266)</f>
        <v>0</v>
      </c>
      <c r="AR266" s="82" t="n">
        <f aca="false">COUNTIF(AI266:AP266,"&gt;0")</f>
        <v>0</v>
      </c>
      <c r="AS266" s="82" t="n">
        <f aca="false">SUM(AS268:AS268)</f>
        <v>0</v>
      </c>
      <c r="AT266" s="82" t="n">
        <f aca="false">AS266/8</f>
        <v>0</v>
      </c>
      <c r="AU266" s="85"/>
      <c r="AV266" s="82" t="str">
        <f aca="false">IF(AX266,AX266,"")</f>
        <v/>
      </c>
      <c r="AW266" s="86"/>
      <c r="AX266" s="86"/>
      <c r="AY266" s="86" t="e">
        <f aca="false">VLOOKUP(AX266,[1]Regions!$A$5:$E$201,3,0)</f>
        <v>#N/A</v>
      </c>
      <c r="AZ266" s="87" t="e">
        <f aca="false">VLOOKUP(AX266,[1]Regions!$A$5:$E$201,5,0)</f>
        <v>#N/A</v>
      </c>
      <c r="BA266" s="88" t="n">
        <f aca="false">K266</f>
        <v>0</v>
      </c>
      <c r="BB266" s="82" t="n">
        <f aca="false">N266</f>
        <v>0</v>
      </c>
      <c r="BC266" s="82" t="n">
        <f aca="false">Q266</f>
        <v>0</v>
      </c>
      <c r="BD266" s="82" t="n">
        <f aca="false">T266</f>
        <v>0</v>
      </c>
      <c r="BE266" s="82" t="n">
        <f aca="false">Z266</f>
        <v>0</v>
      </c>
      <c r="BF266" s="82" t="n">
        <f aca="false">AC266</f>
        <v>0</v>
      </c>
      <c r="BG266" s="82" t="n">
        <f aca="false">AF266</f>
        <v>0</v>
      </c>
      <c r="BH266" s="82" t="n">
        <f aca="false">SUM(BA266:BG266)</f>
        <v>0</v>
      </c>
    </row>
    <row r="267" customFormat="false" ht="8.25" hidden="false" customHeight="false" outlineLevel="0" collapsed="false">
      <c r="B267" s="89" t="str">
        <f aca="false">IF(AX267,AX267,"")</f>
        <v/>
      </c>
      <c r="C267" s="89" t="str">
        <f aca="false">IF(AT267&gt;0,"Y","")</f>
        <v/>
      </c>
      <c r="H267" s="7"/>
      <c r="K267" s="91"/>
      <c r="M267" s="9"/>
      <c r="N267" s="92"/>
      <c r="Q267" s="93"/>
      <c r="T267" s="91"/>
      <c r="W267" s="91"/>
      <c r="Z267" s="91"/>
      <c r="AA267" s="6"/>
      <c r="AC267" s="92"/>
      <c r="AF267" s="95"/>
      <c r="AG267" s="6" t="n">
        <v>11</v>
      </c>
      <c r="AH267" s="6" t="n">
        <v>11</v>
      </c>
      <c r="AI267" s="13" t="n">
        <f aca="false">IF(J267&lt;&gt;"",LOOKUP(J267,$A$394:$A$404,$B$394:$B$404),0)</f>
        <v>0</v>
      </c>
      <c r="AJ267" s="6" t="n">
        <f aca="false">IF(M267&lt;&gt;"",LOOKUP(M267,$A$394:$A$404,$B$394:$B$404),0)</f>
        <v>0</v>
      </c>
      <c r="AK267" s="6" t="n">
        <f aca="false">IF(P267&lt;&gt;"",LOOKUP(P267,$A$394:$A$404,$B$394:$B$404),0)</f>
        <v>0</v>
      </c>
      <c r="AL267" s="14" t="n">
        <f aca="false">IF(S267&lt;&gt;"",LOOKUP(S267,$A$394:$A$404,$B$394:$B$404),0)</f>
        <v>0</v>
      </c>
      <c r="AM267" s="6" t="n">
        <f aca="false">IF(V267&lt;&gt;"",LOOKUP(V267,$A$394:$A$404,$B$394:$B$404),0)</f>
        <v>0</v>
      </c>
      <c r="AN267" s="6" t="n">
        <f aca="false">IF(Y267&lt;&gt;"",LOOKUP(Y267,$A$394:$A$404,$B$394:$B$404),0)</f>
        <v>0</v>
      </c>
      <c r="AO267" s="6" t="n">
        <f aca="false">IF(AB267&lt;&gt;"",LOOKUP(AB267,$A$394:$A$404,$B$394:$B$404),0)</f>
        <v>0</v>
      </c>
      <c r="AP267" s="14" t="n">
        <f aca="false">IF(AE267&lt;&gt;"",LOOKUP(AE267,$A$394:$A$404,$B$394:$B$404),0)</f>
        <v>0</v>
      </c>
      <c r="AQ267" s="6" t="n">
        <f aca="false">SUM(AI267:AP267)</f>
        <v>0</v>
      </c>
      <c r="AR267" s="6" t="n">
        <f aca="false">COUNTIF(AI267:AP267,"&gt;0")</f>
        <v>0</v>
      </c>
      <c r="AS267" s="6" t="n">
        <f aca="false">IF(AW267&lt;&gt;"",COUNTIF(AI267:AP267,"&gt;0"),0)</f>
        <v>0</v>
      </c>
      <c r="AU267" s="6" t="str">
        <f aca="false">IF(AND(AV267=13,AT267&gt;0,AS267&gt;3),"Yes","")</f>
        <v/>
      </c>
      <c r="AV267" s="6" t="str">
        <f aca="false">IF(AX267,AX267,"")</f>
        <v/>
      </c>
      <c r="AW267" s="96"/>
      <c r="AX267" s="96"/>
      <c r="AY267" s="96" t="e">
        <f aca="false">VLOOKUP(AX267,[1]Regions!$A$5:$E$201,3,0)</f>
        <v>#N/A</v>
      </c>
      <c r="AZ267" s="97" t="e">
        <f aca="false">VLOOKUP(AX267,[1]Regions!$A$5:$E$201,5,0)</f>
        <v>#N/A</v>
      </c>
      <c r="BA267" s="98" t="n">
        <f aca="false">K267</f>
        <v>0</v>
      </c>
      <c r="BB267" s="6" t="n">
        <f aca="false">N267</f>
        <v>0</v>
      </c>
      <c r="BC267" s="6" t="n">
        <f aca="false">Q267</f>
        <v>0</v>
      </c>
      <c r="BD267" s="6" t="n">
        <f aca="false">T267</f>
        <v>0</v>
      </c>
      <c r="BE267" s="6" t="n">
        <f aca="false">Z267</f>
        <v>0</v>
      </c>
      <c r="BF267" s="6" t="n">
        <f aca="false">AC267</f>
        <v>0</v>
      </c>
      <c r="BG267" s="6" t="n">
        <f aca="false">AF267</f>
        <v>0</v>
      </c>
      <c r="BH267" s="99" t="n">
        <f aca="false">SUM(BA267:BG267)</f>
        <v>0</v>
      </c>
    </row>
    <row r="268" customFormat="false" ht="8.25" hidden="false" customHeight="false" outlineLevel="0" collapsed="false">
      <c r="B268" s="89" t="str">
        <f aca="false">IF(AX268,AX268,"")</f>
        <v/>
      </c>
      <c r="C268" s="89" t="str">
        <f aca="false">IF(AT268&gt;0,"Y","")</f>
        <v/>
      </c>
      <c r="H268" s="7"/>
      <c r="K268" s="91"/>
      <c r="M268" s="9"/>
      <c r="N268" s="92"/>
      <c r="Q268" s="93"/>
      <c r="T268" s="91"/>
      <c r="W268" s="91"/>
      <c r="Z268" s="91"/>
      <c r="AA268" s="6"/>
      <c r="AC268" s="92"/>
      <c r="AF268" s="95"/>
      <c r="AG268" s="6" t="n">
        <v>11</v>
      </c>
      <c r="AH268" s="6" t="n">
        <v>11</v>
      </c>
      <c r="AI268" s="13" t="n">
        <f aca="false">IF(J268&lt;&gt;"",LOOKUP(J268,$A$394:$A$404,$B$394:$B$404),0)</f>
        <v>0</v>
      </c>
      <c r="AJ268" s="6" t="n">
        <f aca="false">IF(M268&lt;&gt;"",LOOKUP(M268,$A$394:$A$404,$B$394:$B$404),0)</f>
        <v>0</v>
      </c>
      <c r="AK268" s="6" t="n">
        <f aca="false">IF(P268&lt;&gt;"",LOOKUP(P268,$A$394:$A$404,$B$394:$B$404),0)</f>
        <v>0</v>
      </c>
      <c r="AL268" s="14" t="n">
        <f aca="false">IF(S268&lt;&gt;"",LOOKUP(S268,$A$394:$A$404,$B$394:$B$404),0)</f>
        <v>0</v>
      </c>
      <c r="AM268" s="6" t="n">
        <f aca="false">IF(V268&lt;&gt;"",LOOKUP(V268,$A$394:$A$404,$B$394:$B$404),0)</f>
        <v>0</v>
      </c>
      <c r="AN268" s="6" t="n">
        <f aca="false">IF(Y268&lt;&gt;"",LOOKUP(Y268,$A$394:$A$404,$B$394:$B$404),0)</f>
        <v>0</v>
      </c>
      <c r="AO268" s="6" t="n">
        <f aca="false">IF(AB268&lt;&gt;"",LOOKUP(AB268,$A$394:$A$404,$B$394:$B$404),0)</f>
        <v>0</v>
      </c>
      <c r="AP268" s="14" t="n">
        <f aca="false">IF(AE268&lt;&gt;"",LOOKUP(AE268,$A$394:$A$404,$B$394:$B$404),0)</f>
        <v>0</v>
      </c>
      <c r="AQ268" s="6" t="n">
        <f aca="false">SUM(AI268:AP268)</f>
        <v>0</v>
      </c>
      <c r="AR268" s="6" t="n">
        <f aca="false">COUNTIF(AI268:AP268,"&gt;0")</f>
        <v>0</v>
      </c>
      <c r="AS268" s="6" t="n">
        <f aca="false">IF(AW268&lt;&gt;"",COUNTIF(AI268:AP268,"&gt;0"),0)</f>
        <v>0</v>
      </c>
      <c r="AU268" s="6" t="str">
        <f aca="false">IF(AND(AV268=13,AT268&gt;0,AS268&gt;3),"Yes","")</f>
        <v/>
      </c>
      <c r="AV268" s="6" t="str">
        <f aca="false">IF(AX268,AX268,"")</f>
        <v/>
      </c>
      <c r="AW268" s="96"/>
      <c r="AX268" s="96"/>
      <c r="AY268" s="96" t="e">
        <f aca="false">VLOOKUP(AX268,[1]Regions!$A$5:$E$201,3,0)</f>
        <v>#N/A</v>
      </c>
      <c r="AZ268" s="97" t="e">
        <f aca="false">VLOOKUP(AX268,[1]Regions!$A$5:$E$201,5,0)</f>
        <v>#N/A</v>
      </c>
      <c r="BA268" s="98" t="n">
        <f aca="false">K268</f>
        <v>0</v>
      </c>
      <c r="BB268" s="6" t="n">
        <f aca="false">N268</f>
        <v>0</v>
      </c>
      <c r="BC268" s="6" t="n">
        <f aca="false">Q268</f>
        <v>0</v>
      </c>
      <c r="BD268" s="6" t="n">
        <f aca="false">T268</f>
        <v>0</v>
      </c>
      <c r="BE268" s="6" t="n">
        <f aca="false">Z268</f>
        <v>0</v>
      </c>
      <c r="BF268" s="6" t="n">
        <f aca="false">AC268</f>
        <v>0</v>
      </c>
      <c r="BG268" s="6" t="n">
        <f aca="false">AF268</f>
        <v>0</v>
      </c>
      <c r="BH268" s="99" t="n">
        <f aca="false">SUM(BA268:BG268)</f>
        <v>0</v>
      </c>
    </row>
    <row r="269" s="70" customFormat="true" ht="8.25" hidden="false" customHeight="false" outlineLevel="0" collapsed="false">
      <c r="A269" s="69" t="s">
        <v>306</v>
      </c>
      <c r="C269" s="69"/>
      <c r="F269" s="71"/>
      <c r="H269" s="72"/>
      <c r="I269" s="73"/>
      <c r="J269" s="74"/>
      <c r="K269" s="75"/>
      <c r="L269" s="76"/>
      <c r="M269" s="77"/>
      <c r="N269" s="80"/>
      <c r="O269" s="76"/>
      <c r="P269" s="77"/>
      <c r="Q269" s="78"/>
      <c r="R269" s="76"/>
      <c r="S269" s="74"/>
      <c r="T269" s="75"/>
      <c r="U269" s="76"/>
      <c r="V269" s="74"/>
      <c r="W269" s="75"/>
      <c r="X269" s="76"/>
      <c r="Y269" s="74"/>
      <c r="Z269" s="75"/>
      <c r="AA269" s="76"/>
      <c r="AB269" s="77"/>
      <c r="AC269" s="80"/>
      <c r="AD269" s="76"/>
      <c r="AE269" s="74"/>
      <c r="AF269" s="81"/>
      <c r="AG269" s="82" t="n">
        <v>11</v>
      </c>
      <c r="AH269" s="82" t="n">
        <v>11</v>
      </c>
      <c r="AI269" s="83" t="n">
        <f aca="false">IF(J269&lt;&gt;"",LOOKUP(J269,$A$394:$A$404,$B$394:$B$404),0)</f>
        <v>0</v>
      </c>
      <c r="AJ269" s="82" t="n">
        <f aca="false">IF(M269&lt;&gt;"",LOOKUP(M269,$A$394:$A$404,$B$394:$B$404),0)</f>
        <v>0</v>
      </c>
      <c r="AK269" s="82" t="n">
        <f aca="false">IF(P269&lt;&gt;"",LOOKUP(P269,$A$394:$A$404,$B$394:$B$404),0)</f>
        <v>0</v>
      </c>
      <c r="AL269" s="84" t="n">
        <f aca="false">IF(S269&lt;&gt;"",LOOKUP(S269,$A$394:$A$404,$B$394:$B$404),0)</f>
        <v>0</v>
      </c>
      <c r="AM269" s="82" t="n">
        <f aca="false">IF(V269&lt;&gt;"",LOOKUP(V269,$A$394:$A$404,$B$394:$B$404),0)</f>
        <v>0</v>
      </c>
      <c r="AN269" s="82" t="n">
        <f aca="false">IF(Y269&lt;&gt;"",LOOKUP(Y269,$A$394:$A$404,$B$394:$B$404),0)</f>
        <v>0</v>
      </c>
      <c r="AO269" s="82" t="n">
        <f aca="false">IF(AB269&lt;&gt;"",LOOKUP(AB269,$A$394:$A$404,$B$394:$B$404),0)</f>
        <v>0</v>
      </c>
      <c r="AP269" s="84" t="n">
        <f aca="false">IF(AE269&lt;&gt;"",LOOKUP(AE269,$A$394:$A$404,$B$394:$B$404),0)</f>
        <v>0</v>
      </c>
      <c r="AQ269" s="82" t="n">
        <f aca="false">SUM(AI269:AP269)</f>
        <v>0</v>
      </c>
      <c r="AR269" s="82" t="n">
        <f aca="false">COUNTIF(AI269:AP269,"&gt;0")</f>
        <v>0</v>
      </c>
      <c r="AS269" s="82" t="n">
        <f aca="false">SUM(AS271:AS271)</f>
        <v>0</v>
      </c>
      <c r="AT269" s="82" t="n">
        <f aca="false">AS269/8</f>
        <v>0</v>
      </c>
      <c r="AU269" s="85"/>
      <c r="AV269" s="82" t="str">
        <f aca="false">IF(AX269,AX269,"")</f>
        <v/>
      </c>
      <c r="AW269" s="86"/>
      <c r="AX269" s="86"/>
      <c r="AY269" s="86" t="e">
        <f aca="false">VLOOKUP(AX269,[1]Regions!$A$5:$E$201,3,0)</f>
        <v>#N/A</v>
      </c>
      <c r="AZ269" s="87" t="e">
        <f aca="false">VLOOKUP(AX269,[1]Regions!$A$5:$E$201,5,0)</f>
        <v>#N/A</v>
      </c>
      <c r="BA269" s="88" t="n">
        <f aca="false">K269</f>
        <v>0</v>
      </c>
      <c r="BB269" s="82" t="n">
        <f aca="false">N269</f>
        <v>0</v>
      </c>
      <c r="BC269" s="82" t="n">
        <f aca="false">Q269</f>
        <v>0</v>
      </c>
      <c r="BD269" s="82" t="n">
        <f aca="false">T269</f>
        <v>0</v>
      </c>
      <c r="BE269" s="82" t="n">
        <f aca="false">Z269</f>
        <v>0</v>
      </c>
      <c r="BF269" s="82" t="n">
        <f aca="false">AC269</f>
        <v>0</v>
      </c>
      <c r="BG269" s="82" t="n">
        <f aca="false">AF269</f>
        <v>0</v>
      </c>
      <c r="BH269" s="82" t="n">
        <f aca="false">SUM(BA269:BG269)</f>
        <v>0</v>
      </c>
    </row>
    <row r="270" customFormat="false" ht="8.25" hidden="false" customHeight="false" outlineLevel="0" collapsed="false">
      <c r="A270" s="1" t="n">
        <v>17</v>
      </c>
      <c r="B270" s="89" t="str">
        <f aca="false">IF(AX270,AX270,"")</f>
        <v/>
      </c>
      <c r="C270" s="89" t="str">
        <f aca="false">IF(AT270&gt;0,"Y","")</f>
        <v/>
      </c>
      <c r="D270" s="3" t="s">
        <v>307</v>
      </c>
      <c r="E270" s="3" t="s">
        <v>308</v>
      </c>
      <c r="F270" s="4" t="n">
        <v>36.953</v>
      </c>
      <c r="G270" s="3" t="n">
        <v>1</v>
      </c>
      <c r="H270" s="7" t="n">
        <v>2</v>
      </c>
      <c r="I270" s="5" t="n">
        <v>37.458</v>
      </c>
      <c r="J270" s="6" t="n">
        <v>1</v>
      </c>
      <c r="K270" s="91" t="n">
        <v>1</v>
      </c>
      <c r="L270" s="90" t="n">
        <v>43.526</v>
      </c>
      <c r="M270" s="9" t="n">
        <v>1</v>
      </c>
      <c r="N270" s="92" t="n">
        <v>0</v>
      </c>
      <c r="Q270" s="93"/>
      <c r="T270" s="91"/>
      <c r="W270" s="91"/>
      <c r="Z270" s="91"/>
      <c r="AA270" s="6"/>
      <c r="AC270" s="92"/>
      <c r="AF270" s="95"/>
      <c r="AG270" s="6" t="n">
        <v>11</v>
      </c>
      <c r="AH270" s="6" t="n">
        <v>11</v>
      </c>
      <c r="AI270" s="13" t="n">
        <f aca="false">IF(J270&lt;&gt;"",LOOKUP(J270,$A$394:$A$404,$B$394:$B$404),0)</f>
        <v>12</v>
      </c>
      <c r="AJ270" s="6" t="n">
        <f aca="false">IF(M270&lt;&gt;"",LOOKUP(M270,$A$394:$A$404,$B$394:$B$404),0)</f>
        <v>12</v>
      </c>
      <c r="AK270" s="6" t="n">
        <f aca="false">IF(P270&lt;&gt;"",LOOKUP(P270,$A$394:$A$404,$B$394:$B$404),0)</f>
        <v>0</v>
      </c>
      <c r="AL270" s="14" t="n">
        <f aca="false">IF(S270&lt;&gt;"",LOOKUP(S270,$A$394:$A$404,$B$394:$B$404),0)</f>
        <v>0</v>
      </c>
      <c r="AM270" s="6" t="n">
        <f aca="false">IF(V270&lt;&gt;"",LOOKUP(V270,$A$394:$A$404,$B$394:$B$404),0)</f>
        <v>0</v>
      </c>
      <c r="AN270" s="6" t="n">
        <f aca="false">IF(Y270&lt;&gt;"",LOOKUP(Y270,$A$394:$A$404,$B$394:$B$404),0)</f>
        <v>0</v>
      </c>
      <c r="AO270" s="6" t="n">
        <f aca="false">IF(AB270&lt;&gt;"",LOOKUP(AB270,$A$394:$A$404,$B$394:$B$404),0)</f>
        <v>0</v>
      </c>
      <c r="AP270" s="14" t="n">
        <f aca="false">IF(AE270&lt;&gt;"",LOOKUP(AE270,$A$394:$A$404,$B$394:$B$404),0)</f>
        <v>0</v>
      </c>
      <c r="AQ270" s="6" t="n">
        <f aca="false">SUM(AI270:AP270)</f>
        <v>24</v>
      </c>
      <c r="AR270" s="6" t="n">
        <f aca="false">COUNTIF(AI270:AP270,"&gt;0")</f>
        <v>2</v>
      </c>
      <c r="AS270" s="6" t="n">
        <f aca="false">IF(AW270&lt;&gt;"",COUNTIF(AI270:AP270,"&gt;0"),0)</f>
        <v>0</v>
      </c>
      <c r="AU270" s="6" t="str">
        <f aca="false">IF(AND(AV270=13,AT270&gt;0,AS270&gt;3),"Yes","")</f>
        <v/>
      </c>
      <c r="AV270" s="6" t="str">
        <f aca="false">IF(AX270,AX270,"")</f>
        <v/>
      </c>
      <c r="AW270" s="96"/>
      <c r="AX270" s="96"/>
      <c r="AY270" s="96" t="e">
        <f aca="false">VLOOKUP(AX270,[1]Regions!$A$5:$E$201,3,0)</f>
        <v>#N/A</v>
      </c>
      <c r="AZ270" s="97" t="e">
        <f aca="false">VLOOKUP(AX270,[1]Regions!$A$5:$E$201,5,0)</f>
        <v>#N/A</v>
      </c>
      <c r="BA270" s="98" t="n">
        <f aca="false">K270</f>
        <v>1</v>
      </c>
      <c r="BB270" s="6" t="n">
        <f aca="false">N270</f>
        <v>0</v>
      </c>
      <c r="BC270" s="6" t="n">
        <f aca="false">Q270</f>
        <v>0</v>
      </c>
      <c r="BD270" s="6" t="n">
        <f aca="false">T270</f>
        <v>0</v>
      </c>
      <c r="BE270" s="6" t="n">
        <f aca="false">Z270</f>
        <v>0</v>
      </c>
      <c r="BF270" s="6" t="n">
        <f aca="false">AC270</f>
        <v>0</v>
      </c>
      <c r="BG270" s="6" t="n">
        <f aca="false">AF270</f>
        <v>0</v>
      </c>
      <c r="BH270" s="99" t="n">
        <f aca="false">SUM(BA270:BG270)</f>
        <v>1</v>
      </c>
    </row>
    <row r="271" customFormat="false" ht="8.25" hidden="false" customHeight="false" outlineLevel="0" collapsed="false">
      <c r="B271" s="89" t="str">
        <f aca="false">IF(AX271,AX271,"")</f>
        <v/>
      </c>
      <c r="C271" s="89" t="str">
        <f aca="false">IF(AT271&gt;0,"Y","")</f>
        <v/>
      </c>
      <c r="H271" s="7"/>
      <c r="K271" s="91"/>
      <c r="M271" s="9"/>
      <c r="N271" s="92"/>
      <c r="Q271" s="93"/>
      <c r="T271" s="91"/>
      <c r="W271" s="91"/>
      <c r="Z271" s="91"/>
      <c r="AA271" s="6"/>
      <c r="AC271" s="92"/>
      <c r="AF271" s="95"/>
      <c r="AG271" s="6" t="n">
        <v>11</v>
      </c>
      <c r="AH271" s="6" t="n">
        <v>11</v>
      </c>
      <c r="AI271" s="13" t="n">
        <f aca="false">IF(J271&lt;&gt;"",LOOKUP(J271,$A$394:$A$404,$B$394:$B$404),0)</f>
        <v>0</v>
      </c>
      <c r="AJ271" s="6" t="n">
        <f aca="false">IF(M271&lt;&gt;"",LOOKUP(M271,$A$394:$A$404,$B$394:$B$404),0)</f>
        <v>0</v>
      </c>
      <c r="AK271" s="6" t="n">
        <f aca="false">IF(P271&lt;&gt;"",LOOKUP(P271,$A$394:$A$404,$B$394:$B$404),0)</f>
        <v>0</v>
      </c>
      <c r="AL271" s="14" t="n">
        <f aca="false">IF(S271&lt;&gt;"",LOOKUP(S271,$A$394:$A$404,$B$394:$B$404),0)</f>
        <v>0</v>
      </c>
      <c r="AM271" s="6" t="n">
        <f aca="false">IF(V271&lt;&gt;"",LOOKUP(V271,$A$394:$A$404,$B$394:$B$404),0)</f>
        <v>0</v>
      </c>
      <c r="AN271" s="6" t="n">
        <f aca="false">IF(Y271&lt;&gt;"",LOOKUP(Y271,$A$394:$A$404,$B$394:$B$404),0)</f>
        <v>0</v>
      </c>
      <c r="AO271" s="6" t="n">
        <f aca="false">IF(AB271&lt;&gt;"",LOOKUP(AB271,$A$394:$A$404,$B$394:$B$404),0)</f>
        <v>0</v>
      </c>
      <c r="AP271" s="14" t="n">
        <f aca="false">IF(AE271&lt;&gt;"",LOOKUP(AE271,$A$394:$A$404,$B$394:$B$404),0)</f>
        <v>0</v>
      </c>
      <c r="AQ271" s="6" t="n">
        <f aca="false">SUM(AI271:AP271)</f>
        <v>0</v>
      </c>
      <c r="AR271" s="6" t="n">
        <f aca="false">COUNTIF(AI271:AP271,"&gt;0")</f>
        <v>0</v>
      </c>
      <c r="AS271" s="6" t="n">
        <f aca="false">IF(AW271&lt;&gt;"",COUNTIF(AI271:AP271,"&gt;0"),0)</f>
        <v>0</v>
      </c>
      <c r="AU271" s="6" t="str">
        <f aca="false">IF(AND(AV271=13,AT271&gt;0,AS271&gt;3),"Yes","")</f>
        <v/>
      </c>
      <c r="AV271" s="6" t="str">
        <f aca="false">IF(AX271,AX271,"")</f>
        <v/>
      </c>
      <c r="AW271" s="96"/>
      <c r="AX271" s="96"/>
      <c r="AY271" s="96" t="e">
        <f aca="false">VLOOKUP(AX271,[1]Regions!$A$5:$E$201,3,0)</f>
        <v>#N/A</v>
      </c>
      <c r="AZ271" s="97" t="e">
        <f aca="false">VLOOKUP(AX271,[1]Regions!$A$5:$E$201,5,0)</f>
        <v>#N/A</v>
      </c>
      <c r="BA271" s="98" t="n">
        <f aca="false">K271</f>
        <v>0</v>
      </c>
      <c r="BB271" s="6" t="n">
        <f aca="false">N271</f>
        <v>0</v>
      </c>
      <c r="BC271" s="6" t="n">
        <f aca="false">Q271</f>
        <v>0</v>
      </c>
      <c r="BD271" s="6" t="n">
        <f aca="false">T271</f>
        <v>0</v>
      </c>
      <c r="BE271" s="6" t="n">
        <f aca="false">Z271</f>
        <v>0</v>
      </c>
      <c r="BF271" s="6" t="n">
        <f aca="false">AC271</f>
        <v>0</v>
      </c>
      <c r="BG271" s="6" t="n">
        <f aca="false">AF271</f>
        <v>0</v>
      </c>
      <c r="BH271" s="99" t="n">
        <f aca="false">SUM(BA271:BG271)</f>
        <v>0</v>
      </c>
    </row>
    <row r="272" s="70" customFormat="true" ht="8.25" hidden="false" customHeight="false" outlineLevel="0" collapsed="false">
      <c r="A272" s="69" t="s">
        <v>309</v>
      </c>
      <c r="C272" s="69"/>
      <c r="F272" s="71"/>
      <c r="H272" s="72"/>
      <c r="I272" s="73"/>
      <c r="J272" s="74"/>
      <c r="K272" s="75"/>
      <c r="L272" s="76"/>
      <c r="M272" s="77"/>
      <c r="N272" s="80"/>
      <c r="O272" s="76"/>
      <c r="P272" s="77"/>
      <c r="Q272" s="78"/>
      <c r="R272" s="76"/>
      <c r="S272" s="74"/>
      <c r="T272" s="75"/>
      <c r="U272" s="76"/>
      <c r="V272" s="74"/>
      <c r="W272" s="75"/>
      <c r="X272" s="76"/>
      <c r="Y272" s="74"/>
      <c r="Z272" s="75"/>
      <c r="AA272" s="76"/>
      <c r="AB272" s="77"/>
      <c r="AC272" s="80"/>
      <c r="AD272" s="76"/>
      <c r="AE272" s="74"/>
      <c r="AF272" s="81"/>
      <c r="AG272" s="82" t="n">
        <v>11</v>
      </c>
      <c r="AH272" s="82" t="n">
        <v>11</v>
      </c>
      <c r="AI272" s="83" t="n">
        <f aca="false">IF(J272&lt;&gt;"",LOOKUP(J272,$A$394:$A$404,$B$394:$B$404),0)</f>
        <v>0</v>
      </c>
      <c r="AJ272" s="82" t="n">
        <f aca="false">IF(M272&lt;&gt;"",LOOKUP(M272,$A$394:$A$404,$B$394:$B$404),0)</f>
        <v>0</v>
      </c>
      <c r="AK272" s="82" t="n">
        <f aca="false">IF(P272&lt;&gt;"",LOOKUP(P272,$A$394:$A$404,$B$394:$B$404),0)</f>
        <v>0</v>
      </c>
      <c r="AL272" s="84" t="n">
        <f aca="false">IF(S272&lt;&gt;"",LOOKUP(S272,$A$394:$A$404,$B$394:$B$404),0)</f>
        <v>0</v>
      </c>
      <c r="AM272" s="82" t="n">
        <f aca="false">IF(V272&lt;&gt;"",LOOKUP(V272,$A$394:$A$404,$B$394:$B$404),0)</f>
        <v>0</v>
      </c>
      <c r="AN272" s="82" t="n">
        <f aca="false">IF(Y272&lt;&gt;"",LOOKUP(Y272,$A$394:$A$404,$B$394:$B$404),0)</f>
        <v>0</v>
      </c>
      <c r="AO272" s="82" t="n">
        <f aca="false">IF(AB272&lt;&gt;"",LOOKUP(AB272,$A$394:$A$404,$B$394:$B$404),0)</f>
        <v>0</v>
      </c>
      <c r="AP272" s="84" t="n">
        <f aca="false">IF(AE272&lt;&gt;"",LOOKUP(AE272,$A$394:$A$404,$B$394:$B$404),0)</f>
        <v>0</v>
      </c>
      <c r="AQ272" s="82" t="n">
        <f aca="false">SUM(AI272:AP272)</f>
        <v>0</v>
      </c>
      <c r="AR272" s="82" t="n">
        <f aca="false">COUNTIF(AI272:AP272,"&gt;0")</f>
        <v>0</v>
      </c>
      <c r="AS272" s="82" t="n">
        <f aca="false">SUM(AS274)</f>
        <v>0</v>
      </c>
      <c r="AT272" s="82" t="n">
        <f aca="false">AS272/8</f>
        <v>0</v>
      </c>
      <c r="AU272" s="85"/>
      <c r="AV272" s="82" t="str">
        <f aca="false">IF(AX272,AX272,"")</f>
        <v/>
      </c>
      <c r="AW272" s="86"/>
      <c r="AX272" s="86"/>
      <c r="AY272" s="86" t="e">
        <f aca="false">VLOOKUP(AX272,[1]Regions!$A$5:$E$201,3,0)</f>
        <v>#N/A</v>
      </c>
      <c r="AZ272" s="87" t="e">
        <f aca="false">VLOOKUP(AX272,[1]Regions!$A$5:$E$201,5,0)</f>
        <v>#N/A</v>
      </c>
      <c r="BA272" s="88" t="n">
        <f aca="false">K272</f>
        <v>0</v>
      </c>
      <c r="BB272" s="82" t="n">
        <f aca="false">N272</f>
        <v>0</v>
      </c>
      <c r="BC272" s="82" t="n">
        <f aca="false">Q272</f>
        <v>0</v>
      </c>
      <c r="BD272" s="82" t="n">
        <f aca="false">T272</f>
        <v>0</v>
      </c>
      <c r="BE272" s="82" t="n">
        <f aca="false">Z272</f>
        <v>0</v>
      </c>
      <c r="BF272" s="82" t="n">
        <f aca="false">AC272</f>
        <v>0</v>
      </c>
      <c r="BG272" s="82" t="n">
        <f aca="false">AF272</f>
        <v>0</v>
      </c>
      <c r="BH272" s="82" t="n">
        <f aca="false">SUM(BA272:BG272)</f>
        <v>0</v>
      </c>
    </row>
    <row r="273" customFormat="false" ht="8.25" hidden="false" customHeight="false" outlineLevel="0" collapsed="false">
      <c r="B273" s="89" t="str">
        <f aca="false">IF(AX273,AX273,"")</f>
        <v/>
      </c>
      <c r="C273" s="89" t="str">
        <f aca="false">IF(AT273&gt;0,"Y","")</f>
        <v/>
      </c>
      <c r="H273" s="7"/>
      <c r="K273" s="91"/>
      <c r="M273" s="9"/>
      <c r="N273" s="92"/>
      <c r="Q273" s="93"/>
      <c r="T273" s="91"/>
      <c r="W273" s="91"/>
      <c r="Z273" s="91"/>
      <c r="AA273" s="6"/>
      <c r="AC273" s="92"/>
      <c r="AF273" s="95"/>
      <c r="AG273" s="6" t="n">
        <v>11</v>
      </c>
      <c r="AH273" s="6" t="n">
        <v>11</v>
      </c>
      <c r="AI273" s="13" t="n">
        <f aca="false">IF(J273&lt;&gt;"",LOOKUP(J273,$A$394:$A$404,$B$394:$B$404),0)</f>
        <v>0</v>
      </c>
      <c r="AJ273" s="6" t="n">
        <f aca="false">IF(M273&lt;&gt;"",LOOKUP(M273,$A$394:$A$404,$B$394:$B$404),0)</f>
        <v>0</v>
      </c>
      <c r="AK273" s="6" t="n">
        <f aca="false">IF(P273&lt;&gt;"",LOOKUP(P273,$A$394:$A$404,$B$394:$B$404),0)</f>
        <v>0</v>
      </c>
      <c r="AL273" s="14" t="n">
        <f aca="false">IF(S273&lt;&gt;"",LOOKUP(S273,$A$394:$A$404,$B$394:$B$404),0)</f>
        <v>0</v>
      </c>
      <c r="AM273" s="6" t="n">
        <f aca="false">IF(V273&lt;&gt;"",LOOKUP(V273,$A$394:$A$404,$B$394:$B$404),0)</f>
        <v>0</v>
      </c>
      <c r="AN273" s="6" t="n">
        <f aca="false">IF(Y273&lt;&gt;"",LOOKUP(Y273,$A$394:$A$404,$B$394:$B$404),0)</f>
        <v>0</v>
      </c>
      <c r="AO273" s="6" t="n">
        <f aca="false">IF(AB273&lt;&gt;"",LOOKUP(AB273,$A$394:$A$404,$B$394:$B$404),0)</f>
        <v>0</v>
      </c>
      <c r="AP273" s="14" t="n">
        <f aca="false">IF(AE273&lt;&gt;"",LOOKUP(AE273,$A$394:$A$404,$B$394:$B$404),0)</f>
        <v>0</v>
      </c>
      <c r="AQ273" s="6" t="n">
        <f aca="false">SUM(AI273:AP273)</f>
        <v>0</v>
      </c>
      <c r="AR273" s="6" t="n">
        <f aca="false">COUNTIF(AI273:AP273,"&gt;0")</f>
        <v>0</v>
      </c>
      <c r="AS273" s="6" t="n">
        <f aca="false">IF(AW273&lt;&gt;"",COUNTIF(AI273:AP273,"&gt;0"),0)</f>
        <v>0</v>
      </c>
      <c r="AU273" s="6" t="str">
        <f aca="false">IF(AND(AV273=13,AT273&gt;0,AS273&gt;3),"Yes","")</f>
        <v/>
      </c>
      <c r="AV273" s="6" t="str">
        <f aca="false">IF(AX273,AX273,"")</f>
        <v/>
      </c>
      <c r="AW273" s="96"/>
      <c r="AX273" s="96"/>
      <c r="AY273" s="96" t="e">
        <f aca="false">VLOOKUP(AX273,[1]Regions!$A$5:$E$201,3,0)</f>
        <v>#N/A</v>
      </c>
      <c r="AZ273" s="97" t="e">
        <f aca="false">VLOOKUP(AX273,[1]Regions!$A$5:$E$201,5,0)</f>
        <v>#N/A</v>
      </c>
      <c r="BA273" s="98" t="n">
        <f aca="false">K273</f>
        <v>0</v>
      </c>
      <c r="BB273" s="6" t="n">
        <f aca="false">N273</f>
        <v>0</v>
      </c>
      <c r="BC273" s="6" t="n">
        <f aca="false">Q273</f>
        <v>0</v>
      </c>
      <c r="BD273" s="6" t="n">
        <f aca="false">T273</f>
        <v>0</v>
      </c>
      <c r="BE273" s="6" t="n">
        <f aca="false">Z273</f>
        <v>0</v>
      </c>
      <c r="BF273" s="6" t="n">
        <f aca="false">AC273</f>
        <v>0</v>
      </c>
      <c r="BG273" s="6" t="n">
        <f aca="false">AF273</f>
        <v>0</v>
      </c>
      <c r="BH273" s="99" t="n">
        <f aca="false">SUM(BA273:BG273)</f>
        <v>0</v>
      </c>
    </row>
    <row r="274" customFormat="false" ht="8.25" hidden="false" customHeight="false" outlineLevel="0" collapsed="false">
      <c r="B274" s="89" t="str">
        <f aca="false">IF(AX274,AX274,"")</f>
        <v/>
      </c>
      <c r="C274" s="89" t="str">
        <f aca="false">IF(AT274&gt;0,"Y","")</f>
        <v/>
      </c>
      <c r="H274" s="7"/>
      <c r="K274" s="91"/>
      <c r="M274" s="9"/>
      <c r="N274" s="92"/>
      <c r="Q274" s="93"/>
      <c r="T274" s="91"/>
      <c r="W274" s="91"/>
      <c r="Z274" s="91"/>
      <c r="AA274" s="6"/>
      <c r="AC274" s="92"/>
      <c r="AF274" s="95"/>
      <c r="AG274" s="6" t="n">
        <v>11</v>
      </c>
      <c r="AH274" s="6" t="n">
        <v>11</v>
      </c>
      <c r="AI274" s="13" t="n">
        <f aca="false">IF(J274&lt;&gt;"",LOOKUP(J274,$A$394:$A$404,$B$394:$B$404),0)</f>
        <v>0</v>
      </c>
      <c r="AJ274" s="6" t="n">
        <f aca="false">IF(M274&lt;&gt;"",LOOKUP(M274,$A$394:$A$404,$B$394:$B$404),0)</f>
        <v>0</v>
      </c>
      <c r="AK274" s="6" t="n">
        <f aca="false">IF(P274&lt;&gt;"",LOOKUP(P274,$A$394:$A$404,$B$394:$B$404),0)</f>
        <v>0</v>
      </c>
      <c r="AL274" s="14" t="n">
        <f aca="false">IF(S274&lt;&gt;"",LOOKUP(S274,$A$394:$A$404,$B$394:$B$404),0)</f>
        <v>0</v>
      </c>
      <c r="AM274" s="6" t="n">
        <f aca="false">IF(V274&lt;&gt;"",LOOKUP(V274,$A$394:$A$404,$B$394:$B$404),0)</f>
        <v>0</v>
      </c>
      <c r="AN274" s="6" t="n">
        <f aca="false">IF(Y274&lt;&gt;"",LOOKUP(Y274,$A$394:$A$404,$B$394:$B$404),0)</f>
        <v>0</v>
      </c>
      <c r="AO274" s="6" t="n">
        <f aca="false">IF(AB274&lt;&gt;"",LOOKUP(AB274,$A$394:$A$404,$B$394:$B$404),0)</f>
        <v>0</v>
      </c>
      <c r="AP274" s="14" t="n">
        <f aca="false">IF(AE274&lt;&gt;"",LOOKUP(AE274,$A$394:$A$404,$B$394:$B$404),0)</f>
        <v>0</v>
      </c>
      <c r="AQ274" s="6" t="n">
        <f aca="false">SUM(AI274:AP274)</f>
        <v>0</v>
      </c>
      <c r="AR274" s="6" t="n">
        <f aca="false">COUNTIF(AI274:AP274,"&gt;0")</f>
        <v>0</v>
      </c>
      <c r="AS274" s="6" t="n">
        <f aca="false">IF(AW274&lt;&gt;"",COUNTIF(AI274:AP274,"&gt;0"),0)</f>
        <v>0</v>
      </c>
      <c r="AU274" s="6" t="str">
        <f aca="false">IF(AND(AV274=13,AT274&gt;0,AS274&gt;3),"Yes","")</f>
        <v/>
      </c>
      <c r="AV274" s="6" t="str">
        <f aca="false">IF(AX274,AX274,"")</f>
        <v/>
      </c>
      <c r="AW274" s="96"/>
      <c r="AX274" s="96"/>
      <c r="AY274" s="96" t="e">
        <f aca="false">VLOOKUP(AX274,[1]Regions!$A$5:$E$201,3,0)</f>
        <v>#N/A</v>
      </c>
      <c r="AZ274" s="97" t="e">
        <f aca="false">VLOOKUP(AX274,[1]Regions!$A$5:$E$201,5,0)</f>
        <v>#N/A</v>
      </c>
      <c r="BA274" s="98" t="n">
        <f aca="false">K274</f>
        <v>0</v>
      </c>
      <c r="BB274" s="6" t="n">
        <f aca="false">N274</f>
        <v>0</v>
      </c>
      <c r="BC274" s="6" t="n">
        <f aca="false">Q274</f>
        <v>0</v>
      </c>
      <c r="BD274" s="6" t="n">
        <f aca="false">T274</f>
        <v>0</v>
      </c>
      <c r="BE274" s="6" t="n">
        <f aca="false">Z274</f>
        <v>0</v>
      </c>
      <c r="BF274" s="6" t="n">
        <f aca="false">AC274</f>
        <v>0</v>
      </c>
      <c r="BG274" s="6" t="n">
        <f aca="false">AF274</f>
        <v>0</v>
      </c>
      <c r="BH274" s="99" t="n">
        <f aca="false">SUM(BA274:BG274)</f>
        <v>0</v>
      </c>
    </row>
    <row r="275" s="70" customFormat="true" ht="8.25" hidden="false" customHeight="false" outlineLevel="0" collapsed="false">
      <c r="A275" s="69" t="s">
        <v>310</v>
      </c>
      <c r="C275" s="69"/>
      <c r="F275" s="71"/>
      <c r="H275" s="72"/>
      <c r="I275" s="73"/>
      <c r="J275" s="74"/>
      <c r="K275" s="75"/>
      <c r="L275" s="76"/>
      <c r="M275" s="77"/>
      <c r="N275" s="80"/>
      <c r="O275" s="76"/>
      <c r="P275" s="77"/>
      <c r="Q275" s="78"/>
      <c r="R275" s="76"/>
      <c r="S275" s="74"/>
      <c r="T275" s="75"/>
      <c r="U275" s="76"/>
      <c r="V275" s="74"/>
      <c r="W275" s="75"/>
      <c r="X275" s="76"/>
      <c r="Y275" s="74"/>
      <c r="Z275" s="75"/>
      <c r="AA275" s="76"/>
      <c r="AB275" s="77"/>
      <c r="AC275" s="80"/>
      <c r="AD275" s="76"/>
      <c r="AE275" s="74"/>
      <c r="AF275" s="81"/>
      <c r="AG275" s="82" t="n">
        <v>11</v>
      </c>
      <c r="AH275" s="82" t="n">
        <v>11</v>
      </c>
      <c r="AI275" s="83" t="n">
        <f aca="false">IF(J275&lt;&gt;"",LOOKUP(J275,$A$394:$A$404,$B$394:$B$404),0)</f>
        <v>0</v>
      </c>
      <c r="AJ275" s="82" t="n">
        <f aca="false">IF(M275&lt;&gt;"",LOOKUP(M275,$A$394:$A$404,$B$394:$B$404),0)</f>
        <v>0</v>
      </c>
      <c r="AK275" s="82" t="n">
        <f aca="false">IF(P275&lt;&gt;"",LOOKUP(P275,$A$394:$A$404,$B$394:$B$404),0)</f>
        <v>0</v>
      </c>
      <c r="AL275" s="84" t="n">
        <f aca="false">IF(S275&lt;&gt;"",LOOKUP(S275,$A$394:$A$404,$B$394:$B$404),0)</f>
        <v>0</v>
      </c>
      <c r="AM275" s="82" t="n">
        <f aca="false">IF(V275&lt;&gt;"",LOOKUP(V275,$A$394:$A$404,$B$394:$B$404),0)</f>
        <v>0</v>
      </c>
      <c r="AN275" s="82" t="n">
        <f aca="false">IF(Y275&lt;&gt;"",LOOKUP(Y275,$A$394:$A$404,$B$394:$B$404),0)</f>
        <v>0</v>
      </c>
      <c r="AO275" s="82" t="n">
        <f aca="false">IF(AB275&lt;&gt;"",LOOKUP(AB275,$A$394:$A$404,$B$394:$B$404),0)</f>
        <v>0</v>
      </c>
      <c r="AP275" s="84" t="n">
        <f aca="false">IF(AE275&lt;&gt;"",LOOKUP(AE275,$A$394:$A$404,$B$394:$B$404),0)</f>
        <v>0</v>
      </c>
      <c r="AQ275" s="82" t="n">
        <f aca="false">SUM(AI275:AP275)</f>
        <v>0</v>
      </c>
      <c r="AR275" s="82" t="n">
        <f aca="false">COUNTIF(AI275:AP275,"&gt;0")</f>
        <v>0</v>
      </c>
      <c r="AS275" s="82" t="n">
        <f aca="false">SUM(AS277:AS277)</f>
        <v>0</v>
      </c>
      <c r="AT275" s="82" t="n">
        <f aca="false">AS275/8</f>
        <v>0</v>
      </c>
      <c r="AU275" s="85"/>
      <c r="AV275" s="82" t="str">
        <f aca="false">IF(AX275,AX275,"")</f>
        <v/>
      </c>
      <c r="AW275" s="86"/>
      <c r="AX275" s="86"/>
      <c r="AY275" s="86" t="e">
        <f aca="false">VLOOKUP(AX275,[1]Regions!$A$5:$E$201,3,0)</f>
        <v>#N/A</v>
      </c>
      <c r="AZ275" s="87" t="e">
        <f aca="false">VLOOKUP(AX275,[1]Regions!$A$5:$E$201,5,0)</f>
        <v>#N/A</v>
      </c>
      <c r="BA275" s="88" t="n">
        <f aca="false">K275</f>
        <v>0</v>
      </c>
      <c r="BB275" s="82" t="n">
        <f aca="false">N275</f>
        <v>0</v>
      </c>
      <c r="BC275" s="82" t="n">
        <f aca="false">Q275</f>
        <v>0</v>
      </c>
      <c r="BD275" s="82" t="n">
        <f aca="false">T275</f>
        <v>0</v>
      </c>
      <c r="BE275" s="82" t="n">
        <f aca="false">Z275</f>
        <v>0</v>
      </c>
      <c r="BF275" s="82" t="n">
        <f aca="false">AC275</f>
        <v>0</v>
      </c>
      <c r="BG275" s="82" t="n">
        <f aca="false">AF275</f>
        <v>0</v>
      </c>
      <c r="BH275" s="82" t="n">
        <f aca="false">SUM(BA275:BG275)</f>
        <v>0</v>
      </c>
    </row>
    <row r="276" customFormat="false" ht="8.25" hidden="false" customHeight="false" outlineLevel="0" collapsed="false">
      <c r="A276" s="1" t="n">
        <v>93</v>
      </c>
      <c r="B276" s="89" t="str">
        <f aca="false">IF(AX276,AX276,"")</f>
        <v/>
      </c>
      <c r="C276" s="89" t="str">
        <f aca="false">IF(AT276&gt;0,"Y","")</f>
        <v/>
      </c>
      <c r="D276" s="3" t="s">
        <v>311</v>
      </c>
      <c r="E276" s="3" t="s">
        <v>312</v>
      </c>
      <c r="F276" s="4" t="n">
        <v>37.996</v>
      </c>
      <c r="G276" s="3" t="n">
        <v>1</v>
      </c>
      <c r="H276" s="7" t="n">
        <v>3</v>
      </c>
      <c r="I276" s="5" t="n">
        <v>38.557</v>
      </c>
      <c r="J276" s="6" t="n">
        <v>1</v>
      </c>
      <c r="K276" s="91" t="n">
        <v>0</v>
      </c>
      <c r="M276" s="9"/>
      <c r="N276" s="92"/>
      <c r="O276" s="90" t="n">
        <v>34.1</v>
      </c>
      <c r="P276" s="9" t="n">
        <v>3</v>
      </c>
      <c r="Q276" s="93" t="n">
        <v>0</v>
      </c>
      <c r="R276" s="8" t="n">
        <v>57.475</v>
      </c>
      <c r="S276" s="6" t="n">
        <v>1</v>
      </c>
      <c r="T276" s="91" t="n">
        <v>3</v>
      </c>
      <c r="W276" s="91"/>
      <c r="Z276" s="91"/>
      <c r="AA276" s="6"/>
      <c r="AC276" s="92"/>
      <c r="AF276" s="95"/>
      <c r="AG276" s="6" t="n">
        <v>11</v>
      </c>
      <c r="AH276" s="6" t="n">
        <v>11</v>
      </c>
      <c r="AI276" s="13" t="n">
        <f aca="false">IF(J276&lt;&gt;"",LOOKUP(J276,$A$394:$A$404,$B$394:$B$404),0)</f>
        <v>12</v>
      </c>
      <c r="AJ276" s="6" t="n">
        <f aca="false">IF(M276&lt;&gt;"",LOOKUP(M276,$A$394:$A$404,$B$394:$B$404),0)</f>
        <v>0</v>
      </c>
      <c r="AK276" s="6" t="n">
        <f aca="false">IF(P276&lt;&gt;"",LOOKUP(P276,$A$394:$A$404,$B$394:$B$404),0)</f>
        <v>7</v>
      </c>
      <c r="AL276" s="14" t="n">
        <f aca="false">IF(S276&lt;&gt;"",LOOKUP(S276,$A$394:$A$404,$B$394:$B$404),0)</f>
        <v>12</v>
      </c>
      <c r="AM276" s="6" t="n">
        <f aca="false">IF(V276&lt;&gt;"",LOOKUP(V276,$A$394:$A$404,$B$394:$B$404),0)</f>
        <v>0</v>
      </c>
      <c r="AN276" s="6" t="n">
        <f aca="false">IF(Y276&lt;&gt;"",LOOKUP(Y276,$A$394:$A$404,$B$394:$B$404),0)</f>
        <v>0</v>
      </c>
      <c r="AO276" s="6" t="n">
        <f aca="false">IF(AB276&lt;&gt;"",LOOKUP(AB276,$A$394:$A$404,$B$394:$B$404),0)</f>
        <v>0</v>
      </c>
      <c r="AP276" s="14" t="n">
        <f aca="false">IF(AE276&lt;&gt;"",LOOKUP(AE276,$A$394:$A$404,$B$394:$B$404),0)</f>
        <v>0</v>
      </c>
      <c r="AQ276" s="6" t="n">
        <f aca="false">SUM(AI276:AP276)</f>
        <v>31</v>
      </c>
      <c r="AR276" s="6" t="n">
        <f aca="false">COUNTIF(AI276:AP276,"&gt;0")</f>
        <v>3</v>
      </c>
      <c r="AS276" s="6" t="n">
        <f aca="false">IF(AW276&lt;&gt;"",COUNTIF(AI276:AP276,"&gt;0"),0)</f>
        <v>0</v>
      </c>
      <c r="AU276" s="6" t="str">
        <f aca="false">IF(AND(AV276=13,AT276&gt;0,AS276&gt;3),"Yes","")</f>
        <v/>
      </c>
      <c r="AV276" s="6" t="str">
        <f aca="false">IF(AX276,AX276,"")</f>
        <v/>
      </c>
      <c r="AW276" s="96"/>
      <c r="AX276" s="96"/>
      <c r="AY276" s="96" t="e">
        <f aca="false">VLOOKUP(AX276,[1]Regions!$A$5:$E$201,3,0)</f>
        <v>#N/A</v>
      </c>
      <c r="AZ276" s="97" t="e">
        <f aca="false">VLOOKUP(AX276,[1]Regions!$A$5:$E$201,5,0)</f>
        <v>#N/A</v>
      </c>
      <c r="BA276" s="98" t="n">
        <f aca="false">K276</f>
        <v>0</v>
      </c>
      <c r="BB276" s="6" t="n">
        <f aca="false">N276</f>
        <v>0</v>
      </c>
      <c r="BC276" s="6" t="n">
        <f aca="false">Q276</f>
        <v>0</v>
      </c>
      <c r="BD276" s="6" t="n">
        <f aca="false">T276</f>
        <v>3</v>
      </c>
      <c r="BE276" s="6" t="n">
        <f aca="false">Z276</f>
        <v>0</v>
      </c>
      <c r="BF276" s="6" t="n">
        <f aca="false">AC276</f>
        <v>0</v>
      </c>
      <c r="BG276" s="6" t="n">
        <f aca="false">AF276</f>
        <v>0</v>
      </c>
      <c r="BH276" s="99" t="n">
        <f aca="false">SUM(BA276:BG276)</f>
        <v>3</v>
      </c>
    </row>
    <row r="277" customFormat="false" ht="8.25" hidden="false" customHeight="false" outlineLevel="0" collapsed="false">
      <c r="A277" s="90" t="n">
        <v>3</v>
      </c>
      <c r="B277" s="89"/>
      <c r="C277" s="89"/>
      <c r="D277" s="90" t="s">
        <v>313</v>
      </c>
      <c r="E277" s="90" t="s">
        <v>314</v>
      </c>
      <c r="H277" s="7"/>
      <c r="K277" s="91"/>
      <c r="M277" s="9"/>
      <c r="N277" s="92"/>
      <c r="O277" s="90" t="n">
        <v>33.542</v>
      </c>
      <c r="P277" s="9" t="n">
        <v>1</v>
      </c>
      <c r="Q277" s="93" t="n">
        <v>0</v>
      </c>
      <c r="T277" s="91"/>
      <c r="W277" s="91"/>
      <c r="Z277" s="91"/>
      <c r="AA277" s="6"/>
      <c r="AC277" s="92"/>
      <c r="AF277" s="95"/>
      <c r="AI277" s="13" t="n">
        <f aca="false">IF(J277&lt;&gt;"",LOOKUP(J277,$A$394:$A$404,$B$394:$B$404),0)</f>
        <v>0</v>
      </c>
      <c r="AJ277" s="6" t="n">
        <f aca="false">IF(M277&lt;&gt;"",LOOKUP(M277,$A$394:$A$404,$B$394:$B$404),0)</f>
        <v>0</v>
      </c>
      <c r="AK277" s="6" t="n">
        <f aca="false">IF(P277&lt;&gt;"",LOOKUP(P277,$A$394:$A$404,$B$394:$B$404),0)</f>
        <v>12</v>
      </c>
      <c r="AL277" s="14" t="n">
        <f aca="false">IF(S277&lt;&gt;"",LOOKUP(S277,$A$394:$A$404,$B$394:$B$404),0)</f>
        <v>0</v>
      </c>
      <c r="AM277" s="6" t="n">
        <f aca="false">IF(V277&lt;&gt;"",LOOKUP(V277,$A$394:$A$404,$B$394:$B$404),0)</f>
        <v>0</v>
      </c>
      <c r="AN277" s="6" t="n">
        <f aca="false">IF(Y277&lt;&gt;"",LOOKUP(Y277,$A$394:$A$404,$B$394:$B$404),0)</f>
        <v>0</v>
      </c>
      <c r="AO277" s="6" t="n">
        <f aca="false">IF(AB277&lt;&gt;"",LOOKUP(AB277,$A$394:$A$404,$B$394:$B$404),0)</f>
        <v>0</v>
      </c>
      <c r="AP277" s="14" t="n">
        <f aca="false">IF(AE277&lt;&gt;"",LOOKUP(AE277,$A$394:$A$404,$B$394:$B$404),0)</f>
        <v>0</v>
      </c>
      <c r="AQ277" s="6" t="n">
        <f aca="false">SUM(AI277:AP277)</f>
        <v>12</v>
      </c>
      <c r="AR277" s="6" t="n">
        <f aca="false">COUNTIF(AI277:AP277,"&gt;0")</f>
        <v>1</v>
      </c>
      <c r="AS277" s="6" t="n">
        <f aca="false">IF(AW277&lt;&gt;"",COUNTIF(AI277:AP277,"&gt;0"),0)</f>
        <v>0</v>
      </c>
      <c r="AU277" s="6" t="str">
        <f aca="false">IF(AND(AV277=13,AT277&gt;0,AS277&gt;3),"Yes","")</f>
        <v/>
      </c>
      <c r="AV277" s="6" t="str">
        <f aca="false">IF(AX277,AX277,"")</f>
        <v/>
      </c>
      <c r="AW277" s="96"/>
      <c r="AX277" s="96"/>
      <c r="AY277" s="96" t="e">
        <f aca="false">VLOOKUP(AX277,[1]Regions!$A$5:$E$201,3,0)</f>
        <v>#N/A</v>
      </c>
      <c r="AZ277" s="97" t="e">
        <f aca="false">VLOOKUP(AX277,[1]Regions!$A$5:$E$201,5,0)</f>
        <v>#N/A</v>
      </c>
      <c r="BA277" s="98" t="n">
        <f aca="false">K277</f>
        <v>0</v>
      </c>
      <c r="BB277" s="6" t="n">
        <f aca="false">N277</f>
        <v>0</v>
      </c>
      <c r="BC277" s="6" t="n">
        <f aca="false">Q277</f>
        <v>0</v>
      </c>
      <c r="BD277" s="6" t="n">
        <f aca="false">T277</f>
        <v>0</v>
      </c>
      <c r="BE277" s="6" t="n">
        <f aca="false">Z277</f>
        <v>0</v>
      </c>
      <c r="BF277" s="6" t="n">
        <f aca="false">AC277</f>
        <v>0</v>
      </c>
      <c r="BG277" s="6" t="n">
        <f aca="false">AF277</f>
        <v>0</v>
      </c>
      <c r="BH277" s="99" t="n">
        <f aca="false">SUM(BA277:BG277)</f>
        <v>0</v>
      </c>
    </row>
    <row r="278" customFormat="false" ht="8.25" hidden="false" customHeight="false" outlineLevel="0" collapsed="false">
      <c r="A278" s="90" t="n">
        <v>63</v>
      </c>
      <c r="B278" s="89"/>
      <c r="C278" s="89"/>
      <c r="D278" s="90" t="s">
        <v>315</v>
      </c>
      <c r="E278" s="90" t="s">
        <v>316</v>
      </c>
      <c r="H278" s="7"/>
      <c r="K278" s="91"/>
      <c r="M278" s="9"/>
      <c r="N278" s="92"/>
      <c r="O278" s="90" t="n">
        <v>34.018</v>
      </c>
      <c r="P278" s="9" t="n">
        <v>2</v>
      </c>
      <c r="Q278" s="93" t="n">
        <v>0</v>
      </c>
      <c r="T278" s="91"/>
      <c r="W278" s="91"/>
      <c r="Z278" s="91"/>
      <c r="AA278" s="6"/>
      <c r="AC278" s="92"/>
      <c r="AF278" s="95"/>
      <c r="AI278" s="13" t="n">
        <f aca="false">IF(J278&lt;&gt;"",LOOKUP(J278,$A$394:$A$404,$B$394:$B$404),0)</f>
        <v>0</v>
      </c>
      <c r="AJ278" s="6" t="n">
        <f aca="false">IF(M278&lt;&gt;"",LOOKUP(M278,$A$394:$A$404,$B$394:$B$404),0)</f>
        <v>0</v>
      </c>
      <c r="AK278" s="6" t="n">
        <f aca="false">IF(P278&lt;&gt;"",LOOKUP(P278,$A$394:$A$404,$B$394:$B$404),0)</f>
        <v>9</v>
      </c>
      <c r="AL278" s="14" t="n">
        <f aca="false">IF(S278&lt;&gt;"",LOOKUP(S278,$A$394:$A$404,$B$394:$B$404),0)</f>
        <v>0</v>
      </c>
      <c r="AM278" s="6" t="n">
        <f aca="false">IF(V278&lt;&gt;"",LOOKUP(V278,$A$394:$A$404,$B$394:$B$404),0)</f>
        <v>0</v>
      </c>
      <c r="AN278" s="6" t="n">
        <f aca="false">IF(Y278&lt;&gt;"",LOOKUP(Y278,$A$394:$A$404,$B$394:$B$404),0)</f>
        <v>0</v>
      </c>
      <c r="AO278" s="6" t="n">
        <f aca="false">IF(AB278&lt;&gt;"",LOOKUP(AB278,$A$394:$A$404,$B$394:$B$404),0)</f>
        <v>0</v>
      </c>
      <c r="AP278" s="14" t="n">
        <f aca="false">IF(AE278&lt;&gt;"",LOOKUP(AE278,$A$394:$A$404,$B$394:$B$404),0)</f>
        <v>0</v>
      </c>
      <c r="AQ278" s="6" t="n">
        <f aca="false">SUM(AI278:AP278)</f>
        <v>9</v>
      </c>
      <c r="AR278" s="6" t="n">
        <f aca="false">COUNTIF(AI278:AP278,"&gt;0")</f>
        <v>1</v>
      </c>
      <c r="AS278" s="6" t="n">
        <f aca="false">IF(AW278&lt;&gt;"",COUNTIF(AI278:AP278,"&gt;0"),0)</f>
        <v>0</v>
      </c>
      <c r="AU278" s="6" t="str">
        <f aca="false">IF(AND(AV278=13,AT278&gt;0,AS278&gt;3),"Yes","")</f>
        <v/>
      </c>
      <c r="AV278" s="6" t="str">
        <f aca="false">IF(AX278,AX278,"")</f>
        <v/>
      </c>
      <c r="AW278" s="96"/>
      <c r="AX278" s="96"/>
      <c r="AY278" s="96" t="e">
        <f aca="false">VLOOKUP(AX278,[1]Regions!$A$5:$E$201,3,0)</f>
        <v>#N/A</v>
      </c>
      <c r="AZ278" s="97" t="e">
        <f aca="false">VLOOKUP(AX278,[1]Regions!$A$5:$E$201,5,0)</f>
        <v>#N/A</v>
      </c>
      <c r="BA278" s="98" t="n">
        <f aca="false">K278</f>
        <v>0</v>
      </c>
      <c r="BB278" s="6" t="n">
        <f aca="false">N278</f>
        <v>0</v>
      </c>
      <c r="BC278" s="6" t="n">
        <f aca="false">Q278</f>
        <v>0</v>
      </c>
      <c r="BD278" s="6" t="n">
        <f aca="false">T278</f>
        <v>0</v>
      </c>
      <c r="BE278" s="6" t="n">
        <f aca="false">Z278</f>
        <v>0</v>
      </c>
      <c r="BF278" s="6" t="n">
        <f aca="false">AC278</f>
        <v>0</v>
      </c>
      <c r="BG278" s="6" t="n">
        <f aca="false">AF278</f>
        <v>0</v>
      </c>
      <c r="BH278" s="99" t="n">
        <f aca="false">SUM(BA278:BG278)</f>
        <v>0</v>
      </c>
    </row>
    <row r="279" customFormat="false" ht="8.25" hidden="false" customHeight="false" outlineLevel="0" collapsed="false">
      <c r="B279" s="89" t="str">
        <f aca="false">IF(AX279,AX279,"")</f>
        <v/>
      </c>
      <c r="C279" s="89" t="str">
        <f aca="false">IF(AT279&gt;0,"Y","")</f>
        <v/>
      </c>
      <c r="D279" s="3" t="s">
        <v>317</v>
      </c>
      <c r="E279" s="3" t="s">
        <v>318</v>
      </c>
      <c r="F279" s="4" t="n">
        <v>46.584</v>
      </c>
      <c r="G279" s="3" t="n">
        <v>2</v>
      </c>
      <c r="H279" s="7" t="n">
        <v>5</v>
      </c>
      <c r="K279" s="91"/>
      <c r="M279" s="9"/>
      <c r="N279" s="92"/>
      <c r="Q279" s="93"/>
      <c r="T279" s="91"/>
      <c r="W279" s="91"/>
      <c r="Z279" s="91"/>
      <c r="AA279" s="6"/>
      <c r="AC279" s="92"/>
      <c r="AF279" s="95"/>
      <c r="AG279" s="6" t="n">
        <v>11</v>
      </c>
      <c r="AH279" s="6" t="n">
        <v>11</v>
      </c>
      <c r="AI279" s="13" t="n">
        <f aca="false">IF(J279&lt;&gt;"",LOOKUP(J279,$A$394:$A$404,$B$394:$B$404),0)</f>
        <v>0</v>
      </c>
      <c r="AJ279" s="6" t="n">
        <f aca="false">IF(M279&lt;&gt;"",LOOKUP(M279,$A$394:$A$404,$B$394:$B$404),0)</f>
        <v>0</v>
      </c>
      <c r="AK279" s="6" t="n">
        <f aca="false">IF(P279&lt;&gt;"",LOOKUP(P279,$A$394:$A$404,$B$394:$B$404),0)</f>
        <v>0</v>
      </c>
      <c r="AL279" s="14" t="n">
        <f aca="false">IF(S279&lt;&gt;"",LOOKUP(S279,$A$394:$A$404,$B$394:$B$404),0)</f>
        <v>0</v>
      </c>
      <c r="AM279" s="6" t="n">
        <f aca="false">IF(V279&lt;&gt;"",LOOKUP(V279,$A$394:$A$404,$B$394:$B$404),0)</f>
        <v>0</v>
      </c>
      <c r="AN279" s="6" t="n">
        <f aca="false">IF(Y279&lt;&gt;"",LOOKUP(Y279,$A$394:$A$404,$B$394:$B$404),0)</f>
        <v>0</v>
      </c>
      <c r="AO279" s="6" t="n">
        <f aca="false">IF(AB279&lt;&gt;"",LOOKUP(AB279,$A$394:$A$404,$B$394:$B$404),0)</f>
        <v>0</v>
      </c>
      <c r="AP279" s="14" t="n">
        <f aca="false">IF(AE279&lt;&gt;"",LOOKUP(AE279,$A$394:$A$404,$B$394:$B$404),0)</f>
        <v>0</v>
      </c>
      <c r="AQ279" s="6" t="n">
        <f aca="false">SUM(AI279:AP279)</f>
        <v>0</v>
      </c>
      <c r="AR279" s="6" t="n">
        <f aca="false">COUNTIF(AI279:AP279,"&gt;0")</f>
        <v>0</v>
      </c>
      <c r="AS279" s="6" t="n">
        <f aca="false">IF(AW279&lt;&gt;"",COUNTIF(AI279:AP279,"&gt;0"),0)</f>
        <v>0</v>
      </c>
      <c r="AU279" s="6" t="str">
        <f aca="false">IF(AND(AV279=13,AT279&gt;0,AS279&gt;3),"Yes","")</f>
        <v/>
      </c>
      <c r="AV279" s="6" t="str">
        <f aca="false">IF(AX279,AX279,"")</f>
        <v/>
      </c>
      <c r="AW279" s="96"/>
      <c r="AX279" s="96"/>
      <c r="AY279" s="96" t="e">
        <f aca="false">VLOOKUP(AX279,[1]Regions!$A$5:$E$201,3,0)</f>
        <v>#N/A</v>
      </c>
      <c r="AZ279" s="97" t="e">
        <f aca="false">VLOOKUP(AX279,[1]Regions!$A$5:$E$201,5,0)</f>
        <v>#N/A</v>
      </c>
      <c r="BA279" s="98" t="n">
        <f aca="false">K279</f>
        <v>0</v>
      </c>
      <c r="BB279" s="6" t="n">
        <f aca="false">N279</f>
        <v>0</v>
      </c>
      <c r="BC279" s="6" t="n">
        <f aca="false">Q279</f>
        <v>0</v>
      </c>
      <c r="BD279" s="6" t="n">
        <f aca="false">T279</f>
        <v>0</v>
      </c>
      <c r="BE279" s="6" t="n">
        <f aca="false">Z279</f>
        <v>0</v>
      </c>
      <c r="BF279" s="6" t="n">
        <f aca="false">AC279</f>
        <v>0</v>
      </c>
      <c r="BG279" s="6" t="n">
        <f aca="false">AF279</f>
        <v>0</v>
      </c>
      <c r="BH279" s="99" t="n">
        <f aca="false">SUM(BA279:BG279)</f>
        <v>0</v>
      </c>
    </row>
    <row r="280" customFormat="false" ht="8.25" hidden="false" customHeight="false" outlineLevel="0" collapsed="false">
      <c r="B280" s="89"/>
      <c r="C280" s="89"/>
      <c r="H280" s="7"/>
      <c r="K280" s="91"/>
      <c r="M280" s="9"/>
      <c r="N280" s="92"/>
      <c r="Q280" s="93"/>
      <c r="T280" s="91"/>
      <c r="W280" s="91"/>
      <c r="Z280" s="91"/>
      <c r="AA280" s="6"/>
      <c r="AC280" s="92"/>
      <c r="AF280" s="95"/>
      <c r="AI280" s="13" t="n">
        <f aca="false">IF(J280&lt;&gt;"",LOOKUP(J280,$A$394:$A$404,$B$394:$B$404),0)</f>
        <v>0</v>
      </c>
      <c r="AJ280" s="6" t="n">
        <f aca="false">IF(M280&lt;&gt;"",LOOKUP(M280,$A$394:$A$404,$B$394:$B$404),0)</f>
        <v>0</v>
      </c>
      <c r="AK280" s="6" t="n">
        <f aca="false">IF(P280&lt;&gt;"",LOOKUP(P280,$A$394:$A$404,$B$394:$B$404),0)</f>
        <v>0</v>
      </c>
      <c r="AL280" s="14" t="n">
        <f aca="false">IF(S280&lt;&gt;"",LOOKUP(S280,$A$394:$A$404,$B$394:$B$404),0)</f>
        <v>0</v>
      </c>
      <c r="AM280" s="6" t="n">
        <f aca="false">IF(V280&lt;&gt;"",LOOKUP(V280,$A$394:$A$404,$B$394:$B$404),0)</f>
        <v>0</v>
      </c>
      <c r="AN280" s="6" t="n">
        <f aca="false">IF(Y280&lt;&gt;"",LOOKUP(Y280,$A$394:$A$404,$B$394:$B$404),0)</f>
        <v>0</v>
      </c>
      <c r="AO280" s="6" t="n">
        <f aca="false">IF(AB280&lt;&gt;"",LOOKUP(AB280,$A$394:$A$404,$B$394:$B$404),0)</f>
        <v>0</v>
      </c>
      <c r="AP280" s="14" t="n">
        <f aca="false">IF(AE280&lt;&gt;"",LOOKUP(AE280,$A$394:$A$404,$B$394:$B$404),0)</f>
        <v>0</v>
      </c>
      <c r="AQ280" s="6" t="n">
        <f aca="false">SUM(AI280:AP280)</f>
        <v>0</v>
      </c>
      <c r="AR280" s="6" t="n">
        <f aca="false">COUNTIF(AI280:AP280,"&gt;0")</f>
        <v>0</v>
      </c>
      <c r="AS280" s="6" t="n">
        <f aca="false">IF(AW280&lt;&gt;"",COUNTIF(AI280:AP280,"&gt;0"),0)</f>
        <v>0</v>
      </c>
      <c r="AU280" s="6" t="str">
        <f aca="false">IF(AND(AV280=13,AT280&gt;0,AS280&gt;3),"Yes","")</f>
        <v/>
      </c>
      <c r="AV280" s="6" t="str">
        <f aca="false">IF(AX280,AX280,"")</f>
        <v/>
      </c>
      <c r="AW280" s="96"/>
      <c r="AX280" s="96"/>
      <c r="AY280" s="96" t="e">
        <f aca="false">VLOOKUP(AX280,[1]Regions!$A$5:$E$201,3,0)</f>
        <v>#N/A</v>
      </c>
      <c r="AZ280" s="97" t="e">
        <f aca="false">VLOOKUP(AX280,[1]Regions!$A$5:$E$201,5,0)</f>
        <v>#N/A</v>
      </c>
      <c r="BA280" s="98" t="n">
        <f aca="false">K280</f>
        <v>0</v>
      </c>
      <c r="BB280" s="6" t="n">
        <f aca="false">N280</f>
        <v>0</v>
      </c>
      <c r="BC280" s="6" t="n">
        <f aca="false">Q280</f>
        <v>0</v>
      </c>
      <c r="BD280" s="6" t="n">
        <f aca="false">T280</f>
        <v>0</v>
      </c>
      <c r="BE280" s="6" t="n">
        <f aca="false">Z280</f>
        <v>0</v>
      </c>
      <c r="BF280" s="6" t="n">
        <f aca="false">AC280</f>
        <v>0</v>
      </c>
      <c r="BG280" s="6" t="n">
        <f aca="false">AF280</f>
        <v>0</v>
      </c>
      <c r="BH280" s="99" t="n">
        <f aca="false">SUM(BA280:BG280)</f>
        <v>0</v>
      </c>
    </row>
    <row r="281" s="70" customFormat="true" ht="8.25" hidden="false" customHeight="false" outlineLevel="0" collapsed="false">
      <c r="A281" s="69" t="s">
        <v>319</v>
      </c>
      <c r="C281" s="69"/>
      <c r="F281" s="71"/>
      <c r="H281" s="72"/>
      <c r="I281" s="73"/>
      <c r="J281" s="74"/>
      <c r="K281" s="75"/>
      <c r="L281" s="76"/>
      <c r="M281" s="77"/>
      <c r="N281" s="80"/>
      <c r="O281" s="76"/>
      <c r="P281" s="77"/>
      <c r="Q281" s="78"/>
      <c r="R281" s="76"/>
      <c r="S281" s="74"/>
      <c r="T281" s="75"/>
      <c r="U281" s="76"/>
      <c r="V281" s="74"/>
      <c r="W281" s="75"/>
      <c r="X281" s="76"/>
      <c r="Y281" s="74"/>
      <c r="Z281" s="75"/>
      <c r="AA281" s="76"/>
      <c r="AB281" s="77"/>
      <c r="AC281" s="80"/>
      <c r="AD281" s="76"/>
      <c r="AE281" s="74"/>
      <c r="AF281" s="81"/>
      <c r="AG281" s="82" t="n">
        <v>11</v>
      </c>
      <c r="AH281" s="82" t="n">
        <v>11</v>
      </c>
      <c r="AI281" s="83" t="n">
        <f aca="false">IF(J281&lt;&gt;"",LOOKUP(J281,$A$394:$A$404,$B$394:$B$404),0)</f>
        <v>0</v>
      </c>
      <c r="AJ281" s="82" t="n">
        <f aca="false">IF(M281&lt;&gt;"",LOOKUP(M281,$A$394:$A$404,$B$394:$B$404),0)</f>
        <v>0</v>
      </c>
      <c r="AK281" s="82" t="n">
        <f aca="false">IF(P281&lt;&gt;"",LOOKUP(P281,$A$394:$A$404,$B$394:$B$404),0)</f>
        <v>0</v>
      </c>
      <c r="AL281" s="84" t="n">
        <f aca="false">IF(S281&lt;&gt;"",LOOKUP(S281,$A$394:$A$404,$B$394:$B$404),0)</f>
        <v>0</v>
      </c>
      <c r="AM281" s="82" t="n">
        <f aca="false">IF(V281&lt;&gt;"",LOOKUP(V281,$A$394:$A$404,$B$394:$B$404),0)</f>
        <v>0</v>
      </c>
      <c r="AN281" s="82" t="n">
        <f aca="false">IF(Y281&lt;&gt;"",LOOKUP(Y281,$A$394:$A$404,$B$394:$B$404),0)</f>
        <v>0</v>
      </c>
      <c r="AO281" s="82" t="n">
        <f aca="false">IF(AB281&lt;&gt;"",LOOKUP(AB281,$A$394:$A$404,$B$394:$B$404),0)</f>
        <v>0</v>
      </c>
      <c r="AP281" s="84" t="n">
        <f aca="false">IF(AE281&lt;&gt;"",LOOKUP(AE281,$A$394:$A$404,$B$394:$B$404),0)</f>
        <v>0</v>
      </c>
      <c r="AQ281" s="82" t="n">
        <f aca="false">SUM(AI281:AP281)</f>
        <v>0</v>
      </c>
      <c r="AR281" s="82" t="n">
        <f aca="false">COUNTIF(AI281:AP281,"&gt;0")</f>
        <v>0</v>
      </c>
      <c r="AS281" s="82" t="n">
        <f aca="false">SUM(AS283:AS283)</f>
        <v>0</v>
      </c>
      <c r="AT281" s="82" t="n">
        <f aca="false">AS281/8</f>
        <v>0</v>
      </c>
      <c r="AU281" s="85"/>
      <c r="AV281" s="82" t="str">
        <f aca="false">IF(AX281,AX281,"")</f>
        <v/>
      </c>
      <c r="AW281" s="86"/>
      <c r="AX281" s="86"/>
      <c r="AY281" s="86" t="e">
        <f aca="false">VLOOKUP(AX281,[1]Regions!$A$5:$E$201,3,0)</f>
        <v>#N/A</v>
      </c>
      <c r="AZ281" s="87" t="e">
        <f aca="false">VLOOKUP(AX281,[1]Regions!$A$5:$E$201,5,0)</f>
        <v>#N/A</v>
      </c>
      <c r="BA281" s="88" t="n">
        <f aca="false">K281</f>
        <v>0</v>
      </c>
      <c r="BB281" s="82" t="n">
        <f aca="false">N281</f>
        <v>0</v>
      </c>
      <c r="BC281" s="82" t="n">
        <f aca="false">Q281</f>
        <v>0</v>
      </c>
      <c r="BD281" s="82" t="n">
        <f aca="false">T281</f>
        <v>0</v>
      </c>
      <c r="BE281" s="82" t="n">
        <f aca="false">Z281</f>
        <v>0</v>
      </c>
      <c r="BF281" s="82" t="n">
        <f aca="false">AC281</f>
        <v>0</v>
      </c>
      <c r="BG281" s="82" t="n">
        <f aca="false">AF281</f>
        <v>0</v>
      </c>
      <c r="BH281" s="82" t="n">
        <f aca="false">SUM(BA281:BG281)</f>
        <v>0</v>
      </c>
    </row>
    <row r="282" customFormat="false" ht="8.25" hidden="false" customHeight="false" outlineLevel="0" collapsed="false">
      <c r="B282" s="89" t="str">
        <f aca="false">IF(AX282,AX282,"")</f>
        <v/>
      </c>
      <c r="C282" s="89" t="str">
        <f aca="false">IF(AT282&gt;0,"Y","")</f>
        <v/>
      </c>
      <c r="H282" s="7"/>
      <c r="K282" s="91"/>
      <c r="M282" s="9"/>
      <c r="N282" s="92"/>
      <c r="Q282" s="93"/>
      <c r="T282" s="91"/>
      <c r="W282" s="91"/>
      <c r="Z282" s="91"/>
      <c r="AA282" s="6"/>
      <c r="AC282" s="92"/>
      <c r="AF282" s="95"/>
      <c r="AG282" s="6" t="n">
        <v>11</v>
      </c>
      <c r="AH282" s="6" t="n">
        <v>11</v>
      </c>
      <c r="AI282" s="13" t="n">
        <f aca="false">IF(J282&lt;&gt;"",LOOKUP(J282,$A$394:$A$404,$B$394:$B$404),0)</f>
        <v>0</v>
      </c>
      <c r="AJ282" s="6" t="n">
        <f aca="false">IF(M282&lt;&gt;"",LOOKUP(M282,$A$394:$A$404,$B$394:$B$404),0)</f>
        <v>0</v>
      </c>
      <c r="AK282" s="6" t="n">
        <f aca="false">IF(P282&lt;&gt;"",LOOKUP(P282,$A$394:$A$404,$B$394:$B$404),0)</f>
        <v>0</v>
      </c>
      <c r="AL282" s="14" t="n">
        <f aca="false">IF(S282&lt;&gt;"",LOOKUP(S282,$A$394:$A$404,$B$394:$B$404),0)</f>
        <v>0</v>
      </c>
      <c r="AM282" s="6" t="n">
        <f aca="false">IF(V282&lt;&gt;"",LOOKUP(V282,$A$394:$A$404,$B$394:$B$404),0)</f>
        <v>0</v>
      </c>
      <c r="AN282" s="6" t="n">
        <f aca="false">IF(Y282&lt;&gt;"",LOOKUP(Y282,$A$394:$A$404,$B$394:$B$404),0)</f>
        <v>0</v>
      </c>
      <c r="AO282" s="6" t="n">
        <f aca="false">IF(AB282&lt;&gt;"",LOOKUP(AB282,$A$394:$A$404,$B$394:$B$404),0)</f>
        <v>0</v>
      </c>
      <c r="AP282" s="14" t="n">
        <f aca="false">IF(AE282&lt;&gt;"",LOOKUP(AE282,$A$394:$A$404,$B$394:$B$404),0)</f>
        <v>0</v>
      </c>
      <c r="AQ282" s="6" t="n">
        <f aca="false">SUM(AI282:AP282)</f>
        <v>0</v>
      </c>
      <c r="AR282" s="6" t="n">
        <f aca="false">COUNTIF(AI282:AP282,"&gt;0")</f>
        <v>0</v>
      </c>
      <c r="AS282" s="6" t="n">
        <f aca="false">IF(AW282&lt;&gt;"",COUNTIF(AI282:AP282,"&gt;0"),0)</f>
        <v>0</v>
      </c>
      <c r="AU282" s="6" t="str">
        <f aca="false">IF(AND(AV282=13,AT282&gt;0,AS282&gt;3),"Yes","")</f>
        <v/>
      </c>
      <c r="AV282" s="6" t="str">
        <f aca="false">IF(AX282,AX282,"")</f>
        <v/>
      </c>
      <c r="AW282" s="96"/>
      <c r="AX282" s="96"/>
      <c r="AY282" s="96" t="e">
        <f aca="false">VLOOKUP(AX282,[1]Regions!$A$5:$E$201,3,0)</f>
        <v>#N/A</v>
      </c>
      <c r="AZ282" s="97" t="e">
        <f aca="false">VLOOKUP(AX282,[1]Regions!$A$5:$E$201,5,0)</f>
        <v>#N/A</v>
      </c>
      <c r="BA282" s="98" t="n">
        <f aca="false">K282</f>
        <v>0</v>
      </c>
      <c r="BB282" s="6" t="n">
        <f aca="false">N282</f>
        <v>0</v>
      </c>
      <c r="BC282" s="6" t="n">
        <f aca="false">Q282</f>
        <v>0</v>
      </c>
      <c r="BD282" s="6" t="n">
        <f aca="false">T282</f>
        <v>0</v>
      </c>
      <c r="BE282" s="6" t="n">
        <f aca="false">Z282</f>
        <v>0</v>
      </c>
      <c r="BF282" s="6" t="n">
        <f aca="false">AC282</f>
        <v>0</v>
      </c>
      <c r="BG282" s="6" t="n">
        <f aca="false">AF282</f>
        <v>0</v>
      </c>
      <c r="BH282" s="99" t="n">
        <f aca="false">SUM(BA282:BG282)</f>
        <v>0</v>
      </c>
    </row>
    <row r="283" customFormat="false" ht="8.25" hidden="false" customHeight="false" outlineLevel="0" collapsed="false">
      <c r="B283" s="89" t="str">
        <f aca="false">IF(AX283,AX283,"")</f>
        <v/>
      </c>
      <c r="C283" s="89" t="str">
        <f aca="false">IF(AT283&gt;0,"Y","")</f>
        <v/>
      </c>
      <c r="H283" s="7"/>
      <c r="K283" s="91"/>
      <c r="M283" s="9"/>
      <c r="N283" s="92"/>
      <c r="Q283" s="93"/>
      <c r="T283" s="91"/>
      <c r="W283" s="91"/>
      <c r="Z283" s="91"/>
      <c r="AA283" s="6"/>
      <c r="AC283" s="92"/>
      <c r="AF283" s="95"/>
      <c r="AG283" s="6" t="n">
        <v>11</v>
      </c>
      <c r="AH283" s="6" t="n">
        <v>11</v>
      </c>
      <c r="AI283" s="13" t="n">
        <f aca="false">IF(J283&lt;&gt;"",LOOKUP(J283,$A$394:$A$404,$B$394:$B$404),0)</f>
        <v>0</v>
      </c>
      <c r="AJ283" s="6" t="n">
        <f aca="false">IF(M283&lt;&gt;"",LOOKUP(M283,$A$394:$A$404,$B$394:$B$404),0)</f>
        <v>0</v>
      </c>
      <c r="AK283" s="6" t="n">
        <f aca="false">IF(P283&lt;&gt;"",LOOKUP(P283,$A$394:$A$404,$B$394:$B$404),0)</f>
        <v>0</v>
      </c>
      <c r="AL283" s="14" t="n">
        <f aca="false">IF(S283&lt;&gt;"",LOOKUP(S283,$A$394:$A$404,$B$394:$B$404),0)</f>
        <v>0</v>
      </c>
      <c r="AM283" s="6" t="n">
        <f aca="false">IF(V283&lt;&gt;"",LOOKUP(V283,$A$394:$A$404,$B$394:$B$404),0)</f>
        <v>0</v>
      </c>
      <c r="AN283" s="6" t="n">
        <f aca="false">IF(Y283&lt;&gt;"",LOOKUP(Y283,$A$394:$A$404,$B$394:$B$404),0)</f>
        <v>0</v>
      </c>
      <c r="AO283" s="6" t="n">
        <f aca="false">IF(AB283&lt;&gt;"",LOOKUP(AB283,$A$394:$A$404,$B$394:$B$404),0)</f>
        <v>0</v>
      </c>
      <c r="AP283" s="14" t="n">
        <f aca="false">IF(AE283&lt;&gt;"",LOOKUP(AE283,$A$394:$A$404,$B$394:$B$404),0)</f>
        <v>0</v>
      </c>
      <c r="AQ283" s="6" t="n">
        <f aca="false">SUM(AI283:AP283)</f>
        <v>0</v>
      </c>
      <c r="AR283" s="6" t="n">
        <f aca="false">COUNTIF(AI283:AP283,"&gt;0")</f>
        <v>0</v>
      </c>
      <c r="AS283" s="6" t="n">
        <f aca="false">IF(AW283&lt;&gt;"",COUNTIF(AI283:AP283,"&gt;0"),0)</f>
        <v>0</v>
      </c>
      <c r="AU283" s="6" t="str">
        <f aca="false">IF(AND(AV283=13,AT283&gt;0,AS283&gt;3),"Yes","")</f>
        <v/>
      </c>
      <c r="AV283" s="6" t="str">
        <f aca="false">IF(AX283,AX283,"")</f>
        <v/>
      </c>
      <c r="AW283" s="96"/>
      <c r="AX283" s="96"/>
      <c r="AY283" s="96" t="e">
        <f aca="false">VLOOKUP(AX283,[1]Regions!$A$5:$E$201,3,0)</f>
        <v>#N/A</v>
      </c>
      <c r="AZ283" s="97" t="e">
        <f aca="false">VLOOKUP(AX283,[1]Regions!$A$5:$E$201,5,0)</f>
        <v>#N/A</v>
      </c>
      <c r="BA283" s="98" t="n">
        <f aca="false">K283</f>
        <v>0</v>
      </c>
      <c r="BB283" s="6" t="n">
        <f aca="false">N283</f>
        <v>0</v>
      </c>
      <c r="BC283" s="6" t="n">
        <f aca="false">Q283</f>
        <v>0</v>
      </c>
      <c r="BD283" s="6" t="n">
        <f aca="false">T283</f>
        <v>0</v>
      </c>
      <c r="BE283" s="6" t="n">
        <f aca="false">Z283</f>
        <v>0</v>
      </c>
      <c r="BF283" s="6" t="n">
        <f aca="false">AC283</f>
        <v>0</v>
      </c>
      <c r="BG283" s="6" t="n">
        <f aca="false">AF283</f>
        <v>0</v>
      </c>
      <c r="BH283" s="99" t="n">
        <f aca="false">SUM(BA283:BG283)</f>
        <v>0</v>
      </c>
    </row>
    <row r="284" s="70" customFormat="true" ht="8.25" hidden="false" customHeight="false" outlineLevel="0" collapsed="false">
      <c r="A284" s="69" t="s">
        <v>320</v>
      </c>
      <c r="C284" s="69"/>
      <c r="F284" s="71"/>
      <c r="H284" s="72"/>
      <c r="I284" s="73"/>
      <c r="J284" s="74"/>
      <c r="K284" s="75"/>
      <c r="L284" s="76"/>
      <c r="M284" s="77"/>
      <c r="N284" s="80"/>
      <c r="O284" s="76"/>
      <c r="P284" s="77"/>
      <c r="Q284" s="78"/>
      <c r="R284" s="76"/>
      <c r="S284" s="74"/>
      <c r="T284" s="75"/>
      <c r="U284" s="76"/>
      <c r="V284" s="74"/>
      <c r="W284" s="75"/>
      <c r="X284" s="76"/>
      <c r="Y284" s="74"/>
      <c r="Z284" s="75"/>
      <c r="AA284" s="76"/>
      <c r="AB284" s="77"/>
      <c r="AC284" s="80"/>
      <c r="AD284" s="76"/>
      <c r="AE284" s="74"/>
      <c r="AF284" s="81"/>
      <c r="AG284" s="82" t="n">
        <v>11</v>
      </c>
      <c r="AH284" s="82" t="n">
        <v>11</v>
      </c>
      <c r="AI284" s="83" t="n">
        <f aca="false">IF(J284&lt;&gt;"",LOOKUP(J284,$A$394:$A$404,$B$394:$B$404),0)</f>
        <v>0</v>
      </c>
      <c r="AJ284" s="82" t="n">
        <f aca="false">IF(M284&lt;&gt;"",LOOKUP(M284,$A$394:$A$404,$B$394:$B$404),0)</f>
        <v>0</v>
      </c>
      <c r="AK284" s="82" t="n">
        <f aca="false">IF(P284&lt;&gt;"",LOOKUP(P284,$A$394:$A$404,$B$394:$B$404),0)</f>
        <v>0</v>
      </c>
      <c r="AL284" s="84" t="n">
        <f aca="false">IF(S284&lt;&gt;"",LOOKUP(S284,$A$394:$A$404,$B$394:$B$404),0)</f>
        <v>0</v>
      </c>
      <c r="AM284" s="82" t="n">
        <f aca="false">IF(V284&lt;&gt;"",LOOKUP(V284,$A$394:$A$404,$B$394:$B$404),0)</f>
        <v>0</v>
      </c>
      <c r="AN284" s="82" t="n">
        <f aca="false">IF(Y284&lt;&gt;"",LOOKUP(Y284,$A$394:$A$404,$B$394:$B$404),0)</f>
        <v>0</v>
      </c>
      <c r="AO284" s="82" t="n">
        <f aca="false">IF(AB284&lt;&gt;"",LOOKUP(AB284,$A$394:$A$404,$B$394:$B$404),0)</f>
        <v>0</v>
      </c>
      <c r="AP284" s="84" t="n">
        <f aca="false">IF(AE284&lt;&gt;"",LOOKUP(AE284,$A$394:$A$404,$B$394:$B$404),0)</f>
        <v>0</v>
      </c>
      <c r="AQ284" s="82" t="n">
        <f aca="false">SUM(AI284:AP284)</f>
        <v>0</v>
      </c>
      <c r="AR284" s="82" t="n">
        <f aca="false">COUNTIF(AI284:AP284,"&gt;0")</f>
        <v>0</v>
      </c>
      <c r="AS284" s="82" t="n">
        <f aca="false">SUM(AS286:AS286)</f>
        <v>0</v>
      </c>
      <c r="AT284" s="82" t="n">
        <f aca="false">AS284/8</f>
        <v>0</v>
      </c>
      <c r="AU284" s="85"/>
      <c r="AV284" s="82" t="str">
        <f aca="false">IF(AX284,AX284,"")</f>
        <v/>
      </c>
      <c r="AW284" s="86"/>
      <c r="AX284" s="86"/>
      <c r="AY284" s="86" t="e">
        <f aca="false">VLOOKUP(AX284,[1]Regions!$A$5:$E$201,3,0)</f>
        <v>#N/A</v>
      </c>
      <c r="AZ284" s="87" t="e">
        <f aca="false">VLOOKUP(AX284,[1]Regions!$A$5:$E$201,5,0)</f>
        <v>#N/A</v>
      </c>
      <c r="BA284" s="88" t="n">
        <f aca="false">K284</f>
        <v>0</v>
      </c>
      <c r="BB284" s="82" t="n">
        <f aca="false">N284</f>
        <v>0</v>
      </c>
      <c r="BC284" s="82" t="n">
        <f aca="false">Q284</f>
        <v>0</v>
      </c>
      <c r="BD284" s="82" t="n">
        <f aca="false">T284</f>
        <v>0</v>
      </c>
      <c r="BE284" s="82" t="n">
        <f aca="false">Z284</f>
        <v>0</v>
      </c>
      <c r="BF284" s="82" t="n">
        <f aca="false">AC284</f>
        <v>0</v>
      </c>
      <c r="BG284" s="82" t="n">
        <f aca="false">AF284</f>
        <v>0</v>
      </c>
      <c r="BH284" s="82" t="n">
        <f aca="false">SUM(BA284:BG284)</f>
        <v>0</v>
      </c>
    </row>
    <row r="285" customFormat="false" ht="8.25" hidden="false" customHeight="false" outlineLevel="0" collapsed="false">
      <c r="A285" s="90" t="n">
        <v>66</v>
      </c>
      <c r="B285" s="89" t="str">
        <f aca="false">IF(AX285,AX285,"")</f>
        <v/>
      </c>
      <c r="C285" s="89" t="str">
        <f aca="false">IF(AT285&gt;0,"Y","")</f>
        <v/>
      </c>
      <c r="D285" s="90" t="s">
        <v>321</v>
      </c>
      <c r="E285" s="90" t="s">
        <v>322</v>
      </c>
      <c r="H285" s="7"/>
      <c r="K285" s="91"/>
      <c r="M285" s="9"/>
      <c r="N285" s="92"/>
      <c r="O285" s="90" t="n">
        <v>35.554</v>
      </c>
      <c r="P285" s="9" t="n">
        <v>1</v>
      </c>
      <c r="Q285" s="93" t="n">
        <v>0</v>
      </c>
      <c r="R285" s="8" t="n">
        <v>56.811</v>
      </c>
      <c r="S285" s="6" t="n">
        <v>1</v>
      </c>
      <c r="T285" s="91" t="n">
        <v>0</v>
      </c>
      <c r="W285" s="91"/>
      <c r="Z285" s="91"/>
      <c r="AA285" s="6"/>
      <c r="AC285" s="92"/>
      <c r="AF285" s="95"/>
      <c r="AG285" s="6" t="n">
        <v>11</v>
      </c>
      <c r="AH285" s="6" t="n">
        <v>11</v>
      </c>
      <c r="AI285" s="13" t="n">
        <f aca="false">IF(J285&lt;&gt;"",LOOKUP(J285,$A$394:$A$404,$B$394:$B$404),0)</f>
        <v>0</v>
      </c>
      <c r="AJ285" s="6" t="n">
        <f aca="false">IF(M285&lt;&gt;"",LOOKUP(M285,$A$394:$A$404,$B$394:$B$404),0)</f>
        <v>0</v>
      </c>
      <c r="AK285" s="6" t="n">
        <f aca="false">IF(P285&lt;&gt;"",LOOKUP(P285,$A$394:$A$404,$B$394:$B$404),0)</f>
        <v>12</v>
      </c>
      <c r="AL285" s="14" t="n">
        <f aca="false">IF(S285&lt;&gt;"",LOOKUP(S285,$A$394:$A$404,$B$394:$B$404),0)</f>
        <v>12</v>
      </c>
      <c r="AM285" s="6" t="n">
        <f aca="false">IF(V285&lt;&gt;"",LOOKUP(V285,$A$394:$A$404,$B$394:$B$404),0)</f>
        <v>0</v>
      </c>
      <c r="AN285" s="6" t="n">
        <f aca="false">IF(Y285&lt;&gt;"",LOOKUP(Y285,$A$394:$A$404,$B$394:$B$404),0)</f>
        <v>0</v>
      </c>
      <c r="AO285" s="6" t="n">
        <f aca="false">IF(AB285&lt;&gt;"",LOOKUP(AB285,$A$394:$A$404,$B$394:$B$404),0)</f>
        <v>0</v>
      </c>
      <c r="AP285" s="14" t="n">
        <f aca="false">IF(AE285&lt;&gt;"",LOOKUP(AE285,$A$394:$A$404,$B$394:$B$404),0)</f>
        <v>0</v>
      </c>
      <c r="AQ285" s="6" t="n">
        <f aca="false">SUM(AI285:AP285)</f>
        <v>24</v>
      </c>
      <c r="AR285" s="6" t="n">
        <f aca="false">COUNTIF(AI285:AP285,"&gt;0")</f>
        <v>2</v>
      </c>
      <c r="AS285" s="6" t="n">
        <f aca="false">IF(AW285&lt;&gt;"",COUNTIF(AI285:AP285,"&gt;0"),0)</f>
        <v>0</v>
      </c>
      <c r="AU285" s="6" t="str">
        <f aca="false">IF(AND(AV285=13,AT285&gt;0,AS285&gt;3),"Yes","")</f>
        <v/>
      </c>
      <c r="AV285" s="6" t="str">
        <f aca="false">IF(AX285,AX285,"")</f>
        <v/>
      </c>
      <c r="AW285" s="96"/>
      <c r="AX285" s="96"/>
      <c r="AY285" s="96" t="e">
        <f aca="false">VLOOKUP(AX285,[1]Regions!$A$5:$E$201,3,0)</f>
        <v>#N/A</v>
      </c>
      <c r="AZ285" s="97" t="e">
        <f aca="false">VLOOKUP(AX285,[1]Regions!$A$5:$E$201,5,0)</f>
        <v>#N/A</v>
      </c>
      <c r="BA285" s="98" t="n">
        <f aca="false">K285</f>
        <v>0</v>
      </c>
      <c r="BB285" s="6" t="n">
        <f aca="false">N285</f>
        <v>0</v>
      </c>
      <c r="BC285" s="6" t="n">
        <f aca="false">Q285</f>
        <v>0</v>
      </c>
      <c r="BD285" s="6" t="n">
        <f aca="false">T285</f>
        <v>0</v>
      </c>
      <c r="BE285" s="6" t="n">
        <f aca="false">Z285</f>
        <v>0</v>
      </c>
      <c r="BF285" s="6" t="n">
        <f aca="false">AC285</f>
        <v>0</v>
      </c>
      <c r="BG285" s="6" t="n">
        <f aca="false">AF285</f>
        <v>0</v>
      </c>
      <c r="BH285" s="99" t="n">
        <f aca="false">SUM(BA285:BG285)</f>
        <v>0</v>
      </c>
    </row>
    <row r="286" customFormat="false" ht="8.25" hidden="false" customHeight="false" outlineLevel="0" collapsed="false">
      <c r="B286" s="89" t="str">
        <f aca="false">IF(AX286,AX286,"")</f>
        <v/>
      </c>
      <c r="C286" s="89" t="str">
        <f aca="false">IF(AT286&gt;0,"Y","")</f>
        <v/>
      </c>
      <c r="H286" s="7"/>
      <c r="K286" s="91"/>
      <c r="M286" s="9"/>
      <c r="N286" s="92"/>
      <c r="Q286" s="93"/>
      <c r="T286" s="91"/>
      <c r="W286" s="91"/>
      <c r="Z286" s="91"/>
      <c r="AA286" s="6"/>
      <c r="AC286" s="92"/>
      <c r="AF286" s="95"/>
      <c r="AG286" s="6" t="n">
        <v>11</v>
      </c>
      <c r="AH286" s="6" t="n">
        <v>11</v>
      </c>
      <c r="AI286" s="13" t="n">
        <f aca="false">IF(J286&lt;&gt;"",LOOKUP(J286,$A$394:$A$404,$B$394:$B$404),0)</f>
        <v>0</v>
      </c>
      <c r="AJ286" s="6" t="n">
        <f aca="false">IF(M286&lt;&gt;"",LOOKUP(M286,$A$394:$A$404,$B$394:$B$404),0)</f>
        <v>0</v>
      </c>
      <c r="AK286" s="6" t="n">
        <f aca="false">IF(P286&lt;&gt;"",LOOKUP(P286,$A$394:$A$404,$B$394:$B$404),0)</f>
        <v>0</v>
      </c>
      <c r="AL286" s="14" t="n">
        <f aca="false">IF(S286&lt;&gt;"",LOOKUP(S286,$A$394:$A$404,$B$394:$B$404),0)</f>
        <v>0</v>
      </c>
      <c r="AM286" s="6" t="n">
        <f aca="false">IF(V286&lt;&gt;"",LOOKUP(V286,$A$394:$A$404,$B$394:$B$404),0)</f>
        <v>0</v>
      </c>
      <c r="AN286" s="6" t="n">
        <f aca="false">IF(Y286&lt;&gt;"",LOOKUP(Y286,$A$394:$A$404,$B$394:$B$404),0)</f>
        <v>0</v>
      </c>
      <c r="AO286" s="6" t="n">
        <f aca="false">IF(AB286&lt;&gt;"",LOOKUP(AB286,$A$394:$A$404,$B$394:$B$404),0)</f>
        <v>0</v>
      </c>
      <c r="AP286" s="14" t="n">
        <f aca="false">IF(AE286&lt;&gt;"",LOOKUP(AE286,$A$394:$A$404,$B$394:$B$404),0)</f>
        <v>0</v>
      </c>
      <c r="AQ286" s="6" t="n">
        <f aca="false">SUM(AI286:AP286)</f>
        <v>0</v>
      </c>
      <c r="AR286" s="6" t="n">
        <f aca="false">COUNTIF(AI286:AP286,"&gt;0")</f>
        <v>0</v>
      </c>
      <c r="AS286" s="6" t="n">
        <f aca="false">IF(AW286&lt;&gt;"",COUNTIF(AI286:AP286,"&gt;0"),0)</f>
        <v>0</v>
      </c>
      <c r="AU286" s="6" t="str">
        <f aca="false">IF(AND(AV286=13,AT286&gt;0,AS286&gt;3),"Yes","")</f>
        <v/>
      </c>
      <c r="AV286" s="6" t="str">
        <f aca="false">IF(AX286,AX286,"")</f>
        <v/>
      </c>
      <c r="AW286" s="96"/>
      <c r="AX286" s="96"/>
      <c r="AY286" s="96" t="e">
        <f aca="false">VLOOKUP(AX286,[1]Regions!$A$5:$E$201,3,0)</f>
        <v>#N/A</v>
      </c>
      <c r="AZ286" s="97" t="e">
        <f aca="false">VLOOKUP(AX286,[1]Regions!$A$5:$E$201,5,0)</f>
        <v>#N/A</v>
      </c>
      <c r="BA286" s="98" t="n">
        <f aca="false">K286</f>
        <v>0</v>
      </c>
      <c r="BB286" s="6" t="n">
        <f aca="false">N286</f>
        <v>0</v>
      </c>
      <c r="BC286" s="6" t="n">
        <f aca="false">Q286</f>
        <v>0</v>
      </c>
      <c r="BD286" s="6" t="n">
        <f aca="false">T286</f>
        <v>0</v>
      </c>
      <c r="BE286" s="6" t="n">
        <f aca="false">Z286</f>
        <v>0</v>
      </c>
      <c r="BF286" s="6" t="n">
        <f aca="false">AC286</f>
        <v>0</v>
      </c>
      <c r="BG286" s="6" t="n">
        <f aca="false">AF286</f>
        <v>0</v>
      </c>
      <c r="BH286" s="99" t="n">
        <f aca="false">SUM(BA286:BG286)</f>
        <v>0</v>
      </c>
    </row>
    <row r="287" s="70" customFormat="true" ht="8.25" hidden="false" customHeight="false" outlineLevel="0" collapsed="false">
      <c r="A287" s="69" t="s">
        <v>323</v>
      </c>
      <c r="C287" s="69"/>
      <c r="F287" s="71"/>
      <c r="H287" s="72"/>
      <c r="I287" s="73"/>
      <c r="J287" s="74"/>
      <c r="K287" s="75"/>
      <c r="L287" s="76"/>
      <c r="M287" s="77"/>
      <c r="N287" s="80"/>
      <c r="O287" s="76"/>
      <c r="P287" s="77"/>
      <c r="Q287" s="78"/>
      <c r="R287" s="76"/>
      <c r="S287" s="74"/>
      <c r="T287" s="75"/>
      <c r="U287" s="76"/>
      <c r="V287" s="74"/>
      <c r="W287" s="75"/>
      <c r="X287" s="76"/>
      <c r="Y287" s="74"/>
      <c r="Z287" s="75"/>
      <c r="AA287" s="76"/>
      <c r="AB287" s="77"/>
      <c r="AC287" s="80"/>
      <c r="AD287" s="76"/>
      <c r="AE287" s="74"/>
      <c r="AF287" s="81"/>
      <c r="AG287" s="82" t="n">
        <v>11</v>
      </c>
      <c r="AH287" s="82" t="n">
        <v>11</v>
      </c>
      <c r="AI287" s="83" t="n">
        <f aca="false">IF(J287&lt;&gt;"",LOOKUP(J287,$A$394:$A$404,$B$394:$B$404),0)</f>
        <v>0</v>
      </c>
      <c r="AJ287" s="82" t="n">
        <f aca="false">IF(M287&lt;&gt;"",LOOKUP(M287,$A$394:$A$404,$B$394:$B$404),0)</f>
        <v>0</v>
      </c>
      <c r="AK287" s="82" t="n">
        <f aca="false">IF(P287&lt;&gt;"",LOOKUP(P287,$A$394:$A$404,$B$394:$B$404),0)</f>
        <v>0</v>
      </c>
      <c r="AL287" s="84" t="n">
        <f aca="false">IF(S287&lt;&gt;"",LOOKUP(S287,$A$394:$A$404,$B$394:$B$404),0)</f>
        <v>0</v>
      </c>
      <c r="AM287" s="82" t="n">
        <f aca="false">IF(V287&lt;&gt;"",LOOKUP(V287,$A$394:$A$404,$B$394:$B$404),0)</f>
        <v>0</v>
      </c>
      <c r="AN287" s="82" t="n">
        <f aca="false">IF(Y287&lt;&gt;"",LOOKUP(Y287,$A$394:$A$404,$B$394:$B$404),0)</f>
        <v>0</v>
      </c>
      <c r="AO287" s="82" t="n">
        <f aca="false">IF(AB287&lt;&gt;"",LOOKUP(AB287,$A$394:$A$404,$B$394:$B$404),0)</f>
        <v>0</v>
      </c>
      <c r="AP287" s="84" t="n">
        <f aca="false">IF(AE287&lt;&gt;"",LOOKUP(AE287,$A$394:$A$404,$B$394:$B$404),0)</f>
        <v>0</v>
      </c>
      <c r="AQ287" s="82" t="n">
        <f aca="false">SUM(AI287:AP287)</f>
        <v>0</v>
      </c>
      <c r="AR287" s="82" t="n">
        <f aca="false">COUNTIF(AI287:AP287,"&gt;0")</f>
        <v>0</v>
      </c>
      <c r="AS287" s="82" t="n">
        <f aca="false">SUM(AS289)</f>
        <v>0</v>
      </c>
      <c r="AT287" s="82" t="n">
        <f aca="false">AS287/8</f>
        <v>0</v>
      </c>
      <c r="AU287" s="85"/>
      <c r="AV287" s="82" t="str">
        <f aca="false">IF(AX287,AX287,"")</f>
        <v/>
      </c>
      <c r="AW287" s="86"/>
      <c r="AX287" s="86"/>
      <c r="AY287" s="86" t="e">
        <f aca="false">VLOOKUP(AX287,[1]Regions!$A$5:$E$201,3,0)</f>
        <v>#N/A</v>
      </c>
      <c r="AZ287" s="87" t="e">
        <f aca="false">VLOOKUP(AX287,[1]Regions!$A$5:$E$201,5,0)</f>
        <v>#N/A</v>
      </c>
      <c r="BA287" s="88" t="n">
        <f aca="false">K287</f>
        <v>0</v>
      </c>
      <c r="BB287" s="82" t="n">
        <f aca="false">N287</f>
        <v>0</v>
      </c>
      <c r="BC287" s="82" t="n">
        <f aca="false">Q287</f>
        <v>0</v>
      </c>
      <c r="BD287" s="82" t="n">
        <f aca="false">T287</f>
        <v>0</v>
      </c>
      <c r="BE287" s="82" t="n">
        <f aca="false">Z287</f>
        <v>0</v>
      </c>
      <c r="BF287" s="82" t="n">
        <f aca="false">AC287</f>
        <v>0</v>
      </c>
      <c r="BG287" s="82" t="n">
        <f aca="false">AF287</f>
        <v>0</v>
      </c>
      <c r="BH287" s="82" t="n">
        <f aca="false">SUM(BA287:BG287)</f>
        <v>0</v>
      </c>
    </row>
    <row r="288" customFormat="false" ht="8.25" hidden="false" customHeight="false" outlineLevel="0" collapsed="false">
      <c r="B288" s="89" t="str">
        <f aca="false">IF(AX288,AX288,"")</f>
        <v/>
      </c>
      <c r="C288" s="89" t="str">
        <f aca="false">IF(AT288&gt;0,"Y","")</f>
        <v/>
      </c>
      <c r="H288" s="7"/>
      <c r="K288" s="91"/>
      <c r="M288" s="9"/>
      <c r="N288" s="92"/>
      <c r="Q288" s="93"/>
      <c r="T288" s="91"/>
      <c r="W288" s="91"/>
      <c r="Z288" s="91"/>
      <c r="AA288" s="6"/>
      <c r="AC288" s="92"/>
      <c r="AF288" s="95"/>
      <c r="AG288" s="6" t="n">
        <v>11</v>
      </c>
      <c r="AH288" s="6" t="n">
        <v>11</v>
      </c>
      <c r="AI288" s="13" t="n">
        <f aca="false">IF(J288&lt;&gt;"",LOOKUP(J288,$A$394:$A$404,$B$394:$B$404),0)</f>
        <v>0</v>
      </c>
      <c r="AJ288" s="6" t="n">
        <f aca="false">IF(M288&lt;&gt;"",LOOKUP(M288,$A$394:$A$404,$B$394:$B$404),0)</f>
        <v>0</v>
      </c>
      <c r="AK288" s="6" t="n">
        <f aca="false">IF(P288&lt;&gt;"",LOOKUP(P288,$A$394:$A$404,$B$394:$B$404),0)</f>
        <v>0</v>
      </c>
      <c r="AL288" s="14" t="n">
        <f aca="false">IF(S288&lt;&gt;"",LOOKUP(S288,$A$394:$A$404,$B$394:$B$404),0)</f>
        <v>0</v>
      </c>
      <c r="AM288" s="6" t="n">
        <f aca="false">IF(V288&lt;&gt;"",LOOKUP(V288,$A$394:$A$404,$B$394:$B$404),0)</f>
        <v>0</v>
      </c>
      <c r="AN288" s="6" t="n">
        <f aca="false">IF(Y288&lt;&gt;"",LOOKUP(Y288,$A$394:$A$404,$B$394:$B$404),0)</f>
        <v>0</v>
      </c>
      <c r="AO288" s="6" t="n">
        <f aca="false">IF(AB288&lt;&gt;"",LOOKUP(AB288,$A$394:$A$404,$B$394:$B$404),0)</f>
        <v>0</v>
      </c>
      <c r="AP288" s="14" t="n">
        <f aca="false">IF(AE288&lt;&gt;"",LOOKUP(AE288,$A$394:$A$404,$B$394:$B$404),0)</f>
        <v>0</v>
      </c>
      <c r="AQ288" s="6" t="n">
        <f aca="false">SUM(AI288:AP288)</f>
        <v>0</v>
      </c>
      <c r="AR288" s="6" t="n">
        <f aca="false">COUNTIF(AI288:AP288,"&gt;0")</f>
        <v>0</v>
      </c>
      <c r="AS288" s="6" t="n">
        <f aca="false">IF(AW288&lt;&gt;"",COUNTIF(AI288:AP288,"&gt;0"),0)</f>
        <v>0</v>
      </c>
      <c r="AU288" s="6" t="str">
        <f aca="false">IF(AND(AV288=13,AT288&gt;0,AS288&gt;3),"Yes","")</f>
        <v/>
      </c>
      <c r="AV288" s="6" t="str">
        <f aca="false">IF(AX288,AX288,"")</f>
        <v/>
      </c>
      <c r="AW288" s="96"/>
      <c r="AX288" s="96"/>
      <c r="AY288" s="96" t="e">
        <f aca="false">VLOOKUP(AX288,[1]Regions!$A$5:$E$201,3,0)</f>
        <v>#N/A</v>
      </c>
      <c r="AZ288" s="97" t="e">
        <f aca="false">VLOOKUP(AX288,[1]Regions!$A$5:$E$201,5,0)</f>
        <v>#N/A</v>
      </c>
      <c r="BA288" s="98" t="n">
        <f aca="false">K288</f>
        <v>0</v>
      </c>
      <c r="BB288" s="6" t="n">
        <f aca="false">N288</f>
        <v>0</v>
      </c>
      <c r="BC288" s="6" t="n">
        <f aca="false">Q288</f>
        <v>0</v>
      </c>
      <c r="BD288" s="6" t="n">
        <f aca="false">T288</f>
        <v>0</v>
      </c>
      <c r="BE288" s="6" t="n">
        <f aca="false">Z288</f>
        <v>0</v>
      </c>
      <c r="BF288" s="6" t="n">
        <f aca="false">AC288</f>
        <v>0</v>
      </c>
      <c r="BG288" s="6" t="n">
        <f aca="false">AF288</f>
        <v>0</v>
      </c>
      <c r="BH288" s="99" t="n">
        <f aca="false">SUM(BA288:BG288)</f>
        <v>0</v>
      </c>
    </row>
    <row r="289" customFormat="false" ht="8.25" hidden="false" customHeight="false" outlineLevel="0" collapsed="false">
      <c r="B289" s="89" t="str">
        <f aca="false">IF(AX289,AX289,"")</f>
        <v/>
      </c>
      <c r="C289" s="89" t="str">
        <f aca="false">IF(AT289&gt;0,"Y","")</f>
        <v/>
      </c>
      <c r="H289" s="7"/>
      <c r="K289" s="91"/>
      <c r="M289" s="9"/>
      <c r="N289" s="92"/>
      <c r="Q289" s="93"/>
      <c r="T289" s="91"/>
      <c r="W289" s="91"/>
      <c r="Z289" s="91"/>
      <c r="AA289" s="6"/>
      <c r="AC289" s="92"/>
      <c r="AF289" s="95"/>
      <c r="AG289" s="6" t="n">
        <v>11</v>
      </c>
      <c r="AH289" s="6" t="n">
        <v>11</v>
      </c>
      <c r="AI289" s="13" t="n">
        <f aca="false">IF(J289&lt;&gt;"",LOOKUP(J289,$A$394:$A$404,$B$394:$B$404),0)</f>
        <v>0</v>
      </c>
      <c r="AJ289" s="6" t="n">
        <f aca="false">IF(M289&lt;&gt;"",LOOKUP(M289,$A$394:$A$404,$B$394:$B$404),0)</f>
        <v>0</v>
      </c>
      <c r="AK289" s="6" t="n">
        <f aca="false">IF(P289&lt;&gt;"",LOOKUP(P289,$A$394:$A$404,$B$394:$B$404),0)</f>
        <v>0</v>
      </c>
      <c r="AL289" s="14" t="n">
        <f aca="false">IF(S289&lt;&gt;"",LOOKUP(S289,$A$394:$A$404,$B$394:$B$404),0)</f>
        <v>0</v>
      </c>
      <c r="AM289" s="6" t="n">
        <f aca="false">IF(V289&lt;&gt;"",LOOKUP(V289,$A$394:$A$404,$B$394:$B$404),0)</f>
        <v>0</v>
      </c>
      <c r="AN289" s="6" t="n">
        <f aca="false">IF(Y289&lt;&gt;"",LOOKUP(Y289,$A$394:$A$404,$B$394:$B$404),0)</f>
        <v>0</v>
      </c>
      <c r="AO289" s="6" t="n">
        <f aca="false">IF(AB289&lt;&gt;"",LOOKUP(AB289,$A$394:$A$404,$B$394:$B$404),0)</f>
        <v>0</v>
      </c>
      <c r="AP289" s="14" t="n">
        <f aca="false">IF(AE289&lt;&gt;"",LOOKUP(AE289,$A$394:$A$404,$B$394:$B$404),0)</f>
        <v>0</v>
      </c>
      <c r="AQ289" s="6" t="n">
        <f aca="false">SUM(AI289:AP289)</f>
        <v>0</v>
      </c>
      <c r="AR289" s="6" t="n">
        <f aca="false">COUNTIF(AI289:AP289,"&gt;0")</f>
        <v>0</v>
      </c>
      <c r="AS289" s="6" t="n">
        <f aca="false">IF(AW289&lt;&gt;"",COUNTIF(AI289:AP289,"&gt;0"),0)</f>
        <v>0</v>
      </c>
      <c r="AU289" s="6" t="str">
        <f aca="false">IF(AND(AV289=13,AT289&gt;0,AS289&gt;3),"Yes","")</f>
        <v/>
      </c>
      <c r="AV289" s="6" t="str">
        <f aca="false">IF(AX289,AX289,"")</f>
        <v/>
      </c>
      <c r="AW289" s="96"/>
      <c r="AX289" s="96"/>
      <c r="AY289" s="96" t="e">
        <f aca="false">VLOOKUP(AX289,[1]Regions!$A$5:$E$201,3,0)</f>
        <v>#N/A</v>
      </c>
      <c r="AZ289" s="97" t="e">
        <f aca="false">VLOOKUP(AX289,[1]Regions!$A$5:$E$201,5,0)</f>
        <v>#N/A</v>
      </c>
      <c r="BA289" s="98" t="n">
        <f aca="false">K289</f>
        <v>0</v>
      </c>
      <c r="BB289" s="6" t="n">
        <f aca="false">N289</f>
        <v>0</v>
      </c>
      <c r="BC289" s="6" t="n">
        <f aca="false">Q289</f>
        <v>0</v>
      </c>
      <c r="BD289" s="6" t="n">
        <f aca="false">T289</f>
        <v>0</v>
      </c>
      <c r="BE289" s="6" t="n">
        <f aca="false">Z289</f>
        <v>0</v>
      </c>
      <c r="BF289" s="6" t="n">
        <f aca="false">AC289</f>
        <v>0</v>
      </c>
      <c r="BG289" s="6" t="n">
        <f aca="false">AF289</f>
        <v>0</v>
      </c>
      <c r="BH289" s="99" t="n">
        <f aca="false">SUM(BA289:BG289)</f>
        <v>0</v>
      </c>
    </row>
    <row r="290" s="70" customFormat="true" ht="8.25" hidden="false" customHeight="false" outlineLevel="0" collapsed="false">
      <c r="A290" s="69" t="s">
        <v>324</v>
      </c>
      <c r="C290" s="69"/>
      <c r="F290" s="71"/>
      <c r="H290" s="72"/>
      <c r="I290" s="73"/>
      <c r="J290" s="74"/>
      <c r="K290" s="75"/>
      <c r="L290" s="76"/>
      <c r="M290" s="77"/>
      <c r="N290" s="80"/>
      <c r="O290" s="76"/>
      <c r="P290" s="77"/>
      <c r="Q290" s="78"/>
      <c r="R290" s="76"/>
      <c r="S290" s="74"/>
      <c r="T290" s="75"/>
      <c r="U290" s="76"/>
      <c r="V290" s="74"/>
      <c r="W290" s="75"/>
      <c r="X290" s="76"/>
      <c r="Y290" s="74"/>
      <c r="Z290" s="75"/>
      <c r="AA290" s="76"/>
      <c r="AB290" s="77"/>
      <c r="AC290" s="80"/>
      <c r="AD290" s="76"/>
      <c r="AE290" s="74"/>
      <c r="AF290" s="81"/>
      <c r="AG290" s="82" t="n">
        <v>11</v>
      </c>
      <c r="AH290" s="82" t="n">
        <v>11</v>
      </c>
      <c r="AI290" s="83" t="n">
        <f aca="false">IF(J290&lt;&gt;"",LOOKUP(J290,$A$394:$A$404,$B$394:$B$404),0)</f>
        <v>0</v>
      </c>
      <c r="AJ290" s="82" t="n">
        <f aca="false">IF(M290&lt;&gt;"",LOOKUP(M290,$A$394:$A$404,$B$394:$B$404),0)</f>
        <v>0</v>
      </c>
      <c r="AK290" s="82" t="n">
        <f aca="false">IF(P290&lt;&gt;"",LOOKUP(P290,$A$394:$A$404,$B$394:$B$404),0)</f>
        <v>0</v>
      </c>
      <c r="AL290" s="84" t="n">
        <f aca="false">IF(S290&lt;&gt;"",LOOKUP(S290,$A$394:$A$404,$B$394:$B$404),0)</f>
        <v>0</v>
      </c>
      <c r="AM290" s="82" t="n">
        <f aca="false">IF(V290&lt;&gt;"",LOOKUP(V290,$A$394:$A$404,$B$394:$B$404),0)</f>
        <v>0</v>
      </c>
      <c r="AN290" s="82" t="n">
        <f aca="false">IF(Y290&lt;&gt;"",LOOKUP(Y290,$A$394:$A$404,$B$394:$B$404),0)</f>
        <v>0</v>
      </c>
      <c r="AO290" s="82" t="n">
        <f aca="false">IF(AB290&lt;&gt;"",LOOKUP(AB290,$A$394:$A$404,$B$394:$B$404),0)</f>
        <v>0</v>
      </c>
      <c r="AP290" s="84" t="n">
        <f aca="false">IF(AE290&lt;&gt;"",LOOKUP(AE290,$A$394:$A$404,$B$394:$B$404),0)</f>
        <v>0</v>
      </c>
      <c r="AQ290" s="82" t="n">
        <f aca="false">SUM(AI290:AP290)</f>
        <v>0</v>
      </c>
      <c r="AR290" s="82" t="n">
        <f aca="false">COUNTIF(AI290:AP290,"&gt;0")</f>
        <v>0</v>
      </c>
      <c r="AS290" s="82" t="n">
        <f aca="false">SUM(AS292:AS292)</f>
        <v>0</v>
      </c>
      <c r="AT290" s="82" t="n">
        <f aca="false">AS290/8</f>
        <v>0</v>
      </c>
      <c r="AU290" s="85"/>
      <c r="AV290" s="82" t="str">
        <f aca="false">IF(AX290,AX290,"")</f>
        <v/>
      </c>
      <c r="AW290" s="86"/>
      <c r="AX290" s="86"/>
      <c r="AY290" s="86" t="e">
        <f aca="false">VLOOKUP(AX290,[1]Regions!$A$5:$E$201,3,0)</f>
        <v>#N/A</v>
      </c>
      <c r="AZ290" s="87" t="e">
        <f aca="false">VLOOKUP(AX290,[1]Regions!$A$5:$E$201,5,0)</f>
        <v>#N/A</v>
      </c>
      <c r="BA290" s="88" t="n">
        <f aca="false">K290</f>
        <v>0</v>
      </c>
      <c r="BB290" s="82" t="n">
        <f aca="false">N290</f>
        <v>0</v>
      </c>
      <c r="BC290" s="82" t="n">
        <f aca="false">Q290</f>
        <v>0</v>
      </c>
      <c r="BD290" s="82" t="n">
        <f aca="false">T290</f>
        <v>0</v>
      </c>
      <c r="BE290" s="82" t="n">
        <f aca="false">Z290</f>
        <v>0</v>
      </c>
      <c r="BF290" s="82" t="n">
        <f aca="false">AC290</f>
        <v>0</v>
      </c>
      <c r="BG290" s="82" t="n">
        <f aca="false">AF290</f>
        <v>0</v>
      </c>
      <c r="BH290" s="82" t="n">
        <f aca="false">SUM(BA290:BG290)</f>
        <v>0</v>
      </c>
    </row>
    <row r="291" customFormat="false" ht="8.25" hidden="false" customHeight="false" outlineLevel="0" collapsed="false">
      <c r="A291" s="1" t="n">
        <v>21</v>
      </c>
      <c r="B291" s="89"/>
      <c r="C291" s="89"/>
      <c r="D291" s="3" t="s">
        <v>325</v>
      </c>
      <c r="E291" s="3" t="s">
        <v>326</v>
      </c>
      <c r="F291" s="4" t="n">
        <v>40.936</v>
      </c>
      <c r="G291" s="3" t="n">
        <v>6</v>
      </c>
      <c r="H291" s="7" t="n">
        <v>2</v>
      </c>
      <c r="I291" s="5" t="n">
        <v>41.348</v>
      </c>
      <c r="J291" s="6" t="n">
        <v>2</v>
      </c>
      <c r="K291" s="91" t="n">
        <v>0</v>
      </c>
      <c r="L291" s="90" t="n">
        <v>45.934</v>
      </c>
      <c r="M291" s="9" t="n">
        <v>1</v>
      </c>
      <c r="N291" s="92" t="n">
        <v>0</v>
      </c>
      <c r="O291" s="90" t="n">
        <v>34.054</v>
      </c>
      <c r="P291" s="9" t="n">
        <v>4</v>
      </c>
      <c r="Q291" s="93" t="n">
        <v>0</v>
      </c>
      <c r="R291" s="8" t="n">
        <v>63.431</v>
      </c>
      <c r="S291" s="6" t="n">
        <v>2</v>
      </c>
      <c r="T291" s="91" t="n">
        <v>0</v>
      </c>
      <c r="W291" s="91"/>
      <c r="Z291" s="91"/>
      <c r="AA291" s="6"/>
      <c r="AC291" s="92"/>
      <c r="AF291" s="95"/>
      <c r="AI291" s="13" t="n">
        <f aca="false">IF(J291&lt;&gt;"",LOOKUP(J291,$A$394:$A$404,$B$394:$B$404),0)</f>
        <v>9</v>
      </c>
      <c r="AJ291" s="6" t="n">
        <f aca="false">IF(M291&lt;&gt;"",LOOKUP(M291,$A$394:$A$404,$B$394:$B$404),0)</f>
        <v>12</v>
      </c>
      <c r="AK291" s="6" t="n">
        <f aca="false">IF(P291&lt;&gt;"",LOOKUP(P291,$A$394:$A$404,$B$394:$B$404),0)</f>
        <v>6</v>
      </c>
      <c r="AL291" s="14" t="n">
        <f aca="false">IF(S291&lt;&gt;"",LOOKUP(S291,$A$394:$A$404,$B$394:$B$404),0)</f>
        <v>9</v>
      </c>
      <c r="AM291" s="6" t="n">
        <f aca="false">IF(V291&lt;&gt;"",LOOKUP(V291,$A$394:$A$404,$B$394:$B$404),0)</f>
        <v>0</v>
      </c>
      <c r="AN291" s="6" t="n">
        <f aca="false">IF(Y291&lt;&gt;"",LOOKUP(Y291,$A$394:$A$404,$B$394:$B$404),0)</f>
        <v>0</v>
      </c>
      <c r="AO291" s="6" t="n">
        <f aca="false">IF(AB291&lt;&gt;"",LOOKUP(AB291,$A$394:$A$404,$B$394:$B$404),0)</f>
        <v>0</v>
      </c>
      <c r="AP291" s="14" t="n">
        <f aca="false">IF(AE291&lt;&gt;"",LOOKUP(AE291,$A$394:$A$404,$B$394:$B$404),0)</f>
        <v>0</v>
      </c>
      <c r="AQ291" s="6" t="n">
        <f aca="false">SUM(AI291:AP291)</f>
        <v>36</v>
      </c>
      <c r="AR291" s="6" t="n">
        <f aca="false">COUNTIF(AI291:AP291,"&gt;0")</f>
        <v>4</v>
      </c>
      <c r="AS291" s="6" t="n">
        <f aca="false">IF(AW291&lt;&gt;"",COUNTIF(AI291:AP291,"&gt;0"),0)</f>
        <v>0</v>
      </c>
      <c r="AU291" s="6" t="str">
        <f aca="false">IF(AND(AV291=13,AT291&gt;0,AS291&gt;3),"Yes","")</f>
        <v/>
      </c>
      <c r="AV291" s="6" t="str">
        <f aca="false">IF(AX291,AX291,"")</f>
        <v/>
      </c>
      <c r="AW291" s="96"/>
      <c r="AX291" s="96"/>
      <c r="AY291" s="96" t="e">
        <f aca="false">VLOOKUP(AX291,[1]Regions!$A$5:$E$201,3,0)</f>
        <v>#N/A</v>
      </c>
      <c r="AZ291" s="97" t="e">
        <f aca="false">VLOOKUP(AX291,[1]Regions!$A$5:$E$201,5,0)</f>
        <v>#N/A</v>
      </c>
      <c r="BA291" s="98" t="n">
        <f aca="false">K291</f>
        <v>0</v>
      </c>
      <c r="BB291" s="6" t="n">
        <f aca="false">N291</f>
        <v>0</v>
      </c>
      <c r="BC291" s="6" t="n">
        <f aca="false">Q291</f>
        <v>0</v>
      </c>
      <c r="BD291" s="6" t="n">
        <f aca="false">T291</f>
        <v>0</v>
      </c>
      <c r="BE291" s="6" t="n">
        <f aca="false">Z291</f>
        <v>0</v>
      </c>
      <c r="BF291" s="6" t="n">
        <f aca="false">AC291</f>
        <v>0</v>
      </c>
      <c r="BG291" s="6" t="n">
        <f aca="false">AF291</f>
        <v>0</v>
      </c>
      <c r="BH291" s="99" t="n">
        <f aca="false">SUM(BA291:BG291)</f>
        <v>0</v>
      </c>
    </row>
    <row r="292" customFormat="false" ht="8.25" hidden="false" customHeight="false" outlineLevel="0" collapsed="false">
      <c r="A292" s="1" t="n">
        <v>63</v>
      </c>
      <c r="B292" s="89"/>
      <c r="C292" s="89"/>
      <c r="D292" s="3" t="s">
        <v>327</v>
      </c>
      <c r="E292" s="3" t="s">
        <v>328</v>
      </c>
      <c r="F292" s="4" t="n">
        <v>40.332</v>
      </c>
      <c r="G292" s="3" t="n">
        <v>4</v>
      </c>
      <c r="H292" s="7" t="n">
        <v>5</v>
      </c>
      <c r="I292" s="5" t="n">
        <v>41.987</v>
      </c>
      <c r="J292" s="6" t="n">
        <v>3</v>
      </c>
      <c r="K292" s="91" t="n">
        <v>3</v>
      </c>
      <c r="M292" s="9"/>
      <c r="N292" s="92"/>
      <c r="O292" s="90" t="n">
        <v>33.292</v>
      </c>
      <c r="P292" s="9" t="n">
        <v>1</v>
      </c>
      <c r="Q292" s="93" t="n">
        <v>0</v>
      </c>
      <c r="R292" s="8" t="n">
        <v>61.004</v>
      </c>
      <c r="S292" s="6" t="n">
        <v>1</v>
      </c>
      <c r="T292" s="91" t="n">
        <v>5</v>
      </c>
      <c r="W292" s="91"/>
      <c r="Z292" s="91"/>
      <c r="AA292" s="6"/>
      <c r="AC292" s="92"/>
      <c r="AF292" s="95"/>
      <c r="AI292" s="13" t="n">
        <f aca="false">IF(J292&lt;&gt;"",LOOKUP(J292,$A$394:$A$404,$B$394:$B$404),0)</f>
        <v>7</v>
      </c>
      <c r="AJ292" s="6" t="n">
        <f aca="false">IF(M292&lt;&gt;"",LOOKUP(M292,$A$394:$A$404,$B$394:$B$404),0)</f>
        <v>0</v>
      </c>
      <c r="AK292" s="6" t="n">
        <f aca="false">IF(P292&lt;&gt;"",LOOKUP(P292,$A$394:$A$404,$B$394:$B$404),0)</f>
        <v>12</v>
      </c>
      <c r="AL292" s="14" t="n">
        <f aca="false">IF(S292&lt;&gt;"",LOOKUP(S292,$A$394:$A$404,$B$394:$B$404),0)</f>
        <v>12</v>
      </c>
      <c r="AM292" s="6" t="n">
        <f aca="false">IF(V292&lt;&gt;"",LOOKUP(V292,$A$394:$A$404,$B$394:$B$404),0)</f>
        <v>0</v>
      </c>
      <c r="AN292" s="6" t="n">
        <f aca="false">IF(Y292&lt;&gt;"",LOOKUP(Y292,$A$394:$A$404,$B$394:$B$404),0)</f>
        <v>0</v>
      </c>
      <c r="AO292" s="6" t="n">
        <f aca="false">IF(AB292&lt;&gt;"",LOOKUP(AB292,$A$394:$A$404,$B$394:$B$404),0)</f>
        <v>0</v>
      </c>
      <c r="AP292" s="14" t="n">
        <f aca="false">IF(AE292&lt;&gt;"",LOOKUP(AE292,$A$394:$A$404,$B$394:$B$404),0)</f>
        <v>0</v>
      </c>
      <c r="AQ292" s="6" t="n">
        <f aca="false">SUM(AI292:AP292)</f>
        <v>31</v>
      </c>
      <c r="AR292" s="6" t="n">
        <f aca="false">COUNTIF(AI292:AP292,"&gt;0")</f>
        <v>3</v>
      </c>
      <c r="AS292" s="6" t="n">
        <f aca="false">IF(AW292&lt;&gt;"",COUNTIF(AI292:AP292,"&gt;0"),0)</f>
        <v>0</v>
      </c>
      <c r="AU292" s="6" t="str">
        <f aca="false">IF(AND(AV292=13,AT292&gt;0,AS292&gt;3),"Yes","")</f>
        <v/>
      </c>
      <c r="AV292" s="6" t="str">
        <f aca="false">IF(AX292,AX292,"")</f>
        <v/>
      </c>
      <c r="AW292" s="96"/>
      <c r="AX292" s="96"/>
      <c r="AY292" s="96" t="e">
        <f aca="false">VLOOKUP(AX292,[1]Regions!$A$5:$E$201,3,0)</f>
        <v>#N/A</v>
      </c>
      <c r="AZ292" s="97" t="e">
        <f aca="false">VLOOKUP(AX292,[1]Regions!$A$5:$E$201,5,0)</f>
        <v>#N/A</v>
      </c>
      <c r="BA292" s="98" t="n">
        <f aca="false">K292</f>
        <v>3</v>
      </c>
      <c r="BB292" s="6" t="n">
        <f aca="false">N292</f>
        <v>0</v>
      </c>
      <c r="BC292" s="6" t="n">
        <f aca="false">Q292</f>
        <v>0</v>
      </c>
      <c r="BD292" s="6" t="n">
        <f aca="false">T292</f>
        <v>5</v>
      </c>
      <c r="BE292" s="6" t="n">
        <f aca="false">Z292</f>
        <v>0</v>
      </c>
      <c r="BF292" s="6" t="n">
        <f aca="false">AC292</f>
        <v>0</v>
      </c>
      <c r="BG292" s="6" t="n">
        <f aca="false">AF292</f>
        <v>0</v>
      </c>
      <c r="BH292" s="99" t="n">
        <f aca="false">SUM(BA292:BG292)</f>
        <v>8</v>
      </c>
    </row>
    <row r="293" customFormat="false" ht="8.25" hidden="false" customHeight="false" outlineLevel="0" collapsed="false">
      <c r="A293" s="1" t="n">
        <v>1</v>
      </c>
      <c r="B293" s="89"/>
      <c r="C293" s="89"/>
      <c r="D293" s="3" t="s">
        <v>329</v>
      </c>
      <c r="E293" s="3" t="s">
        <v>330</v>
      </c>
      <c r="H293" s="7"/>
      <c r="I293" s="5" t="n">
        <v>40.719</v>
      </c>
      <c r="J293" s="6" t="n">
        <v>1</v>
      </c>
      <c r="K293" s="91" t="n">
        <v>2</v>
      </c>
      <c r="M293" s="9"/>
      <c r="N293" s="92"/>
      <c r="Q293" s="93"/>
      <c r="T293" s="91"/>
      <c r="W293" s="91"/>
      <c r="Z293" s="91"/>
      <c r="AA293" s="6"/>
      <c r="AC293" s="92"/>
      <c r="AF293" s="95"/>
      <c r="AI293" s="13" t="n">
        <f aca="false">IF(J293&lt;&gt;"",LOOKUP(J293,$A$394:$A$404,$B$394:$B$404),0)</f>
        <v>12</v>
      </c>
      <c r="AJ293" s="6" t="n">
        <f aca="false">IF(M293&lt;&gt;"",LOOKUP(M293,$A$394:$A$404,$B$394:$B$404),0)</f>
        <v>0</v>
      </c>
      <c r="AK293" s="6" t="n">
        <f aca="false">IF(P293&lt;&gt;"",LOOKUP(P293,$A$394:$A$404,$B$394:$B$404),0)</f>
        <v>0</v>
      </c>
      <c r="AL293" s="14" t="n">
        <f aca="false">IF(S293&lt;&gt;"",LOOKUP(S293,$A$394:$A$404,$B$394:$B$404),0)</f>
        <v>0</v>
      </c>
      <c r="AM293" s="6" t="n">
        <f aca="false">IF(V293&lt;&gt;"",LOOKUP(V293,$A$394:$A$404,$B$394:$B$404),0)</f>
        <v>0</v>
      </c>
      <c r="AN293" s="6" t="n">
        <f aca="false">IF(Y293&lt;&gt;"",LOOKUP(Y293,$A$394:$A$404,$B$394:$B$404),0)</f>
        <v>0</v>
      </c>
      <c r="AO293" s="6" t="n">
        <f aca="false">IF(AB293&lt;&gt;"",LOOKUP(AB293,$A$394:$A$404,$B$394:$B$404),0)</f>
        <v>0</v>
      </c>
      <c r="AP293" s="14" t="n">
        <f aca="false">IF(AE293&lt;&gt;"",LOOKUP(AE293,$A$394:$A$404,$B$394:$B$404),0)</f>
        <v>0</v>
      </c>
      <c r="AQ293" s="6" t="n">
        <f aca="false">SUM(AI293:AP293)</f>
        <v>12</v>
      </c>
      <c r="AR293" s="6" t="n">
        <f aca="false">COUNTIF(AI293:AP293,"&gt;0")</f>
        <v>1</v>
      </c>
      <c r="AS293" s="6" t="n">
        <f aca="false">IF(AW293&lt;&gt;"",COUNTIF(AI293:AP293,"&gt;0"),0)</f>
        <v>0</v>
      </c>
      <c r="AU293" s="6" t="str">
        <f aca="false">IF(AND(AV293=13,AT293&gt;0,AS293&gt;3),"Yes","")</f>
        <v/>
      </c>
      <c r="AV293" s="6" t="str">
        <f aca="false">IF(AX293,AX293,"")</f>
        <v/>
      </c>
      <c r="AW293" s="96"/>
      <c r="AX293" s="96"/>
      <c r="AY293" s="96" t="e">
        <f aca="false">VLOOKUP(AX293,[1]Regions!$A$5:$E$201,3,0)</f>
        <v>#N/A</v>
      </c>
      <c r="AZ293" s="97" t="e">
        <f aca="false">VLOOKUP(AX293,[1]Regions!$A$5:$E$201,5,0)</f>
        <v>#N/A</v>
      </c>
      <c r="BA293" s="98" t="n">
        <f aca="false">K293</f>
        <v>2</v>
      </c>
      <c r="BB293" s="6" t="n">
        <f aca="false">N293</f>
        <v>0</v>
      </c>
      <c r="BC293" s="6" t="n">
        <f aca="false">Q293</f>
        <v>0</v>
      </c>
      <c r="BD293" s="6" t="n">
        <f aca="false">T293</f>
        <v>0</v>
      </c>
      <c r="BE293" s="6" t="n">
        <f aca="false">Z293</f>
        <v>0</v>
      </c>
      <c r="BF293" s="6" t="n">
        <f aca="false">AC293</f>
        <v>0</v>
      </c>
      <c r="BG293" s="6" t="n">
        <f aca="false">AF293</f>
        <v>0</v>
      </c>
      <c r="BH293" s="99" t="n">
        <f aca="false">SUM(BA293:BG293)</f>
        <v>2</v>
      </c>
    </row>
    <row r="294" customFormat="false" ht="8.25" hidden="false" customHeight="false" outlineLevel="0" collapsed="false">
      <c r="A294" s="1" t="n">
        <v>71</v>
      </c>
      <c r="B294" s="89"/>
      <c r="C294" s="89"/>
      <c r="D294" s="3" t="s">
        <v>331</v>
      </c>
      <c r="E294" s="3" t="s">
        <v>332</v>
      </c>
      <c r="F294" s="4" t="n">
        <v>43.151</v>
      </c>
      <c r="G294" s="3" t="n">
        <v>7</v>
      </c>
      <c r="H294" s="7" t="n">
        <v>7</v>
      </c>
      <c r="I294" s="5" t="n">
        <v>44.075</v>
      </c>
      <c r="J294" s="6" t="n">
        <v>5</v>
      </c>
      <c r="K294" s="91" t="n">
        <v>1</v>
      </c>
      <c r="M294" s="9"/>
      <c r="N294" s="92"/>
      <c r="Q294" s="93"/>
      <c r="R294" s="8" t="n">
        <v>64.765</v>
      </c>
      <c r="S294" s="6" t="n">
        <v>3</v>
      </c>
      <c r="T294" s="91" t="n">
        <v>1</v>
      </c>
      <c r="W294" s="91"/>
      <c r="Z294" s="91"/>
      <c r="AA294" s="6"/>
      <c r="AC294" s="92"/>
      <c r="AF294" s="95"/>
      <c r="AI294" s="13" t="n">
        <f aca="false">IF(J294&lt;&gt;"",LOOKUP(J294,$A$394:$A$404,$B$394:$B$404),0)</f>
        <v>5</v>
      </c>
      <c r="AJ294" s="6" t="n">
        <f aca="false">IF(M294&lt;&gt;"",LOOKUP(M294,$A$394:$A$404,$B$394:$B$404),0)</f>
        <v>0</v>
      </c>
      <c r="AK294" s="6" t="n">
        <f aca="false">IF(P294&lt;&gt;"",LOOKUP(P294,$A$394:$A$404,$B$394:$B$404),0)</f>
        <v>0</v>
      </c>
      <c r="AL294" s="14" t="n">
        <f aca="false">IF(S294&lt;&gt;"",LOOKUP(S294,$A$394:$A$404,$B$394:$B$404),0)</f>
        <v>7</v>
      </c>
      <c r="AM294" s="6" t="n">
        <f aca="false">IF(V294&lt;&gt;"",LOOKUP(V294,$A$394:$A$404,$B$394:$B$404),0)</f>
        <v>0</v>
      </c>
      <c r="AN294" s="6" t="n">
        <f aca="false">IF(Y294&lt;&gt;"",LOOKUP(Y294,$A$394:$A$404,$B$394:$B$404),0)</f>
        <v>0</v>
      </c>
      <c r="AO294" s="6" t="n">
        <f aca="false">IF(AB294&lt;&gt;"",LOOKUP(AB294,$A$394:$A$404,$B$394:$B$404),0)</f>
        <v>0</v>
      </c>
      <c r="AP294" s="14" t="n">
        <f aca="false">IF(AE294&lt;&gt;"",LOOKUP(AE294,$A$394:$A$404,$B$394:$B$404),0)</f>
        <v>0</v>
      </c>
      <c r="AQ294" s="6" t="n">
        <f aca="false">SUM(AI294:AP294)</f>
        <v>12</v>
      </c>
      <c r="AR294" s="6" t="n">
        <f aca="false">COUNTIF(AI294:AP294,"&gt;0")</f>
        <v>2</v>
      </c>
      <c r="AS294" s="6" t="n">
        <f aca="false">IF(AW294&lt;&gt;"",COUNTIF(AI294:AP294,"&gt;0"),0)</f>
        <v>0</v>
      </c>
      <c r="AU294" s="6" t="str">
        <f aca="false">IF(AND(AV294=13,AT294&gt;0,AS294&gt;3),"Yes","")</f>
        <v/>
      </c>
      <c r="AV294" s="6" t="str">
        <f aca="false">IF(AX294,AX294,"")</f>
        <v/>
      </c>
      <c r="AW294" s="96"/>
      <c r="AX294" s="96"/>
      <c r="AY294" s="96" t="e">
        <f aca="false">VLOOKUP(AX294,[1]Regions!$A$5:$E$201,3,0)</f>
        <v>#N/A</v>
      </c>
      <c r="AZ294" s="97" t="e">
        <f aca="false">VLOOKUP(AX294,[1]Regions!$A$5:$E$201,5,0)</f>
        <v>#N/A</v>
      </c>
      <c r="BA294" s="98" t="n">
        <f aca="false">K294</f>
        <v>1</v>
      </c>
      <c r="BB294" s="6" t="n">
        <f aca="false">N294</f>
        <v>0</v>
      </c>
      <c r="BC294" s="6" t="n">
        <f aca="false">Q294</f>
        <v>0</v>
      </c>
      <c r="BD294" s="6" t="n">
        <f aca="false">T294</f>
        <v>1</v>
      </c>
      <c r="BE294" s="6" t="n">
        <f aca="false">Z294</f>
        <v>0</v>
      </c>
      <c r="BF294" s="6" t="n">
        <f aca="false">AC294</f>
        <v>0</v>
      </c>
      <c r="BG294" s="6" t="n">
        <f aca="false">AF294</f>
        <v>0</v>
      </c>
      <c r="BH294" s="99" t="n">
        <f aca="false">SUM(BA294:BG294)</f>
        <v>2</v>
      </c>
    </row>
    <row r="295" customFormat="false" ht="8.25" hidden="false" customHeight="false" outlineLevel="0" collapsed="false">
      <c r="A295" s="1" t="n">
        <v>27</v>
      </c>
      <c r="B295" s="89"/>
      <c r="C295" s="89"/>
      <c r="D295" s="3" t="s">
        <v>333</v>
      </c>
      <c r="E295" s="3" t="s">
        <v>334</v>
      </c>
      <c r="F295" s="4" t="n">
        <v>43.802</v>
      </c>
      <c r="G295" s="3" t="n">
        <v>9</v>
      </c>
      <c r="H295" s="7" t="n">
        <v>7</v>
      </c>
      <c r="I295" s="5" t="n">
        <v>44.59</v>
      </c>
      <c r="J295" s="6" t="n">
        <v>6</v>
      </c>
      <c r="K295" s="91" t="n">
        <v>2</v>
      </c>
      <c r="M295" s="9"/>
      <c r="N295" s="92"/>
      <c r="Q295" s="93"/>
      <c r="R295" s="8" t="n">
        <v>68.22</v>
      </c>
      <c r="S295" s="6" t="n">
        <v>4</v>
      </c>
      <c r="T295" s="91" t="n">
        <v>6</v>
      </c>
      <c r="W295" s="91"/>
      <c r="Z295" s="91"/>
      <c r="AA295" s="6"/>
      <c r="AC295" s="92"/>
      <c r="AF295" s="95"/>
      <c r="AI295" s="13" t="n">
        <f aca="false">IF(J295&lt;&gt;"",LOOKUP(J295,$A$394:$A$404,$B$394:$B$404),0)</f>
        <v>4</v>
      </c>
      <c r="AJ295" s="6" t="n">
        <f aca="false">IF(M295&lt;&gt;"",LOOKUP(M295,$A$394:$A$404,$B$394:$B$404),0)</f>
        <v>0</v>
      </c>
      <c r="AK295" s="6" t="n">
        <f aca="false">IF(P295&lt;&gt;"",LOOKUP(P295,$A$394:$A$404,$B$394:$B$404),0)</f>
        <v>0</v>
      </c>
      <c r="AL295" s="14" t="n">
        <f aca="false">IF(S295&lt;&gt;"",LOOKUP(S295,$A$394:$A$404,$B$394:$B$404),0)</f>
        <v>6</v>
      </c>
      <c r="AM295" s="6" t="n">
        <f aca="false">IF(V295&lt;&gt;"",LOOKUP(V295,$A$394:$A$404,$B$394:$B$404),0)</f>
        <v>0</v>
      </c>
      <c r="AN295" s="6" t="n">
        <f aca="false">IF(Y295&lt;&gt;"",LOOKUP(Y295,$A$394:$A$404,$B$394:$B$404),0)</f>
        <v>0</v>
      </c>
      <c r="AO295" s="6" t="n">
        <f aca="false">IF(AB295&lt;&gt;"",LOOKUP(AB295,$A$394:$A$404,$B$394:$B$404),0)</f>
        <v>0</v>
      </c>
      <c r="AP295" s="14" t="n">
        <f aca="false">IF(AE295&lt;&gt;"",LOOKUP(AE295,$A$394:$A$404,$B$394:$B$404),0)</f>
        <v>0</v>
      </c>
      <c r="AQ295" s="6" t="n">
        <f aca="false">SUM(AI295:AP295)</f>
        <v>10</v>
      </c>
      <c r="AR295" s="6" t="n">
        <f aca="false">COUNTIF(AI295:AP295,"&gt;0")</f>
        <v>2</v>
      </c>
      <c r="AS295" s="6" t="n">
        <f aca="false">IF(AW295&lt;&gt;"",COUNTIF(AI295:AP295,"&gt;0"),0)</f>
        <v>0</v>
      </c>
      <c r="AU295" s="6" t="str">
        <f aca="false">IF(AND(AV295=13,AT295&gt;0,AS295&gt;3),"Yes","")</f>
        <v/>
      </c>
      <c r="AV295" s="6" t="str">
        <f aca="false">IF(AX295,AX295,"")</f>
        <v/>
      </c>
      <c r="AW295" s="96"/>
      <c r="AX295" s="96"/>
      <c r="AY295" s="96" t="e">
        <f aca="false">VLOOKUP(AX295,[1]Regions!$A$5:$E$201,3,0)</f>
        <v>#N/A</v>
      </c>
      <c r="AZ295" s="97" t="e">
        <f aca="false">VLOOKUP(AX295,[1]Regions!$A$5:$E$201,5,0)</f>
        <v>#N/A</v>
      </c>
      <c r="BA295" s="98" t="n">
        <f aca="false">K295</f>
        <v>2</v>
      </c>
      <c r="BB295" s="6" t="n">
        <f aca="false">N295</f>
        <v>0</v>
      </c>
      <c r="BC295" s="6" t="n">
        <f aca="false">Q295</f>
        <v>0</v>
      </c>
      <c r="BD295" s="6" t="n">
        <f aca="false">T295</f>
        <v>6</v>
      </c>
      <c r="BE295" s="6" t="n">
        <f aca="false">Z295</f>
        <v>0</v>
      </c>
      <c r="BF295" s="6" t="n">
        <f aca="false">AC295</f>
        <v>0</v>
      </c>
      <c r="BG295" s="6" t="n">
        <f aca="false">AF295</f>
        <v>0</v>
      </c>
      <c r="BH295" s="99" t="n">
        <f aca="false">SUM(BA295:BG295)</f>
        <v>8</v>
      </c>
    </row>
    <row r="296" customFormat="false" ht="8.25" hidden="false" customHeight="false" outlineLevel="0" collapsed="false">
      <c r="A296" s="1" t="n">
        <v>5</v>
      </c>
      <c r="B296" s="89"/>
      <c r="C296" s="89"/>
      <c r="D296" s="3" t="s">
        <v>335</v>
      </c>
      <c r="E296" s="90" t="s">
        <v>336</v>
      </c>
      <c r="H296" s="7"/>
      <c r="K296" s="91"/>
      <c r="L296" s="90" t="n">
        <v>49.754</v>
      </c>
      <c r="M296" s="9" t="n">
        <v>2</v>
      </c>
      <c r="N296" s="92" t="n">
        <v>1</v>
      </c>
      <c r="Q296" s="93"/>
      <c r="T296" s="91"/>
      <c r="W296" s="91"/>
      <c r="Z296" s="91"/>
      <c r="AA296" s="6"/>
      <c r="AC296" s="92"/>
      <c r="AF296" s="95"/>
      <c r="AI296" s="13" t="n">
        <f aca="false">IF(J296&lt;&gt;"",LOOKUP(J296,$A$394:$A$404,$B$394:$B$404),0)</f>
        <v>0</v>
      </c>
      <c r="AJ296" s="6" t="n">
        <f aca="false">IF(M296&lt;&gt;"",LOOKUP(M296,$A$394:$A$404,$B$394:$B$404),0)</f>
        <v>9</v>
      </c>
      <c r="AK296" s="6" t="n">
        <f aca="false">IF(P296&lt;&gt;"",LOOKUP(P296,$A$394:$A$404,$B$394:$B$404),0)</f>
        <v>0</v>
      </c>
      <c r="AL296" s="14" t="n">
        <f aca="false">IF(S296&lt;&gt;"",LOOKUP(S296,$A$394:$A$404,$B$394:$B$404),0)</f>
        <v>0</v>
      </c>
      <c r="AM296" s="6" t="n">
        <f aca="false">IF(V296&lt;&gt;"",LOOKUP(V296,$A$394:$A$404,$B$394:$B$404),0)</f>
        <v>0</v>
      </c>
      <c r="AN296" s="6" t="n">
        <f aca="false">IF(Y296&lt;&gt;"",LOOKUP(Y296,$A$394:$A$404,$B$394:$B$404),0)</f>
        <v>0</v>
      </c>
      <c r="AO296" s="6" t="n">
        <f aca="false">IF(AB296&lt;&gt;"",LOOKUP(AB296,$A$394:$A$404,$B$394:$B$404),0)</f>
        <v>0</v>
      </c>
      <c r="AP296" s="14" t="n">
        <f aca="false">IF(AE296&lt;&gt;"",LOOKUP(AE296,$A$394:$A$404,$B$394:$B$404),0)</f>
        <v>0</v>
      </c>
      <c r="AQ296" s="6" t="n">
        <f aca="false">SUM(AI296:AP296)</f>
        <v>9</v>
      </c>
      <c r="AR296" s="6" t="n">
        <f aca="false">COUNTIF(AI296:AP296,"&gt;0")</f>
        <v>1</v>
      </c>
      <c r="AS296" s="6" t="n">
        <f aca="false">IF(AW296&lt;&gt;"",COUNTIF(AI296:AP296,"&gt;0"),0)</f>
        <v>0</v>
      </c>
      <c r="AU296" s="6" t="str">
        <f aca="false">IF(AND(AV296=13,AT296&gt;0,AS296&gt;3),"Yes","")</f>
        <v/>
      </c>
      <c r="AV296" s="6" t="str">
        <f aca="false">IF(AX296,AX296,"")</f>
        <v/>
      </c>
      <c r="AW296" s="96"/>
      <c r="AX296" s="96"/>
      <c r="AY296" s="96" t="e">
        <f aca="false">VLOOKUP(AX296,[1]Regions!$A$5:$E$201,3,0)</f>
        <v>#N/A</v>
      </c>
      <c r="AZ296" s="97" t="e">
        <f aca="false">VLOOKUP(AX296,[1]Regions!$A$5:$E$201,5,0)</f>
        <v>#N/A</v>
      </c>
      <c r="BA296" s="98" t="n">
        <f aca="false">K296</f>
        <v>0</v>
      </c>
      <c r="BB296" s="6" t="n">
        <f aca="false">N296</f>
        <v>1</v>
      </c>
      <c r="BC296" s="6" t="n">
        <f aca="false">Q296</f>
        <v>0</v>
      </c>
      <c r="BD296" s="6" t="n">
        <f aca="false">T296</f>
        <v>0</v>
      </c>
      <c r="BE296" s="6" t="n">
        <f aca="false">Z296</f>
        <v>0</v>
      </c>
      <c r="BF296" s="6" t="n">
        <f aca="false">AC296</f>
        <v>0</v>
      </c>
      <c r="BG296" s="6" t="n">
        <f aca="false">AF296</f>
        <v>0</v>
      </c>
      <c r="BH296" s="99" t="n">
        <f aca="false">SUM(BA296:BG296)</f>
        <v>1</v>
      </c>
    </row>
    <row r="297" customFormat="false" ht="8.25" hidden="false" customHeight="false" outlineLevel="0" collapsed="false">
      <c r="A297" s="1" t="n">
        <v>19</v>
      </c>
      <c r="B297" s="89" t="str">
        <f aca="false">IF(AX297,AX297,"")</f>
        <v/>
      </c>
      <c r="C297" s="89" t="str">
        <f aca="false">IF(AT297&gt;0,"Y","")</f>
        <v/>
      </c>
      <c r="D297" s="3" t="s">
        <v>337</v>
      </c>
      <c r="E297" s="3" t="s">
        <v>328</v>
      </c>
      <c r="F297" s="4" t="n">
        <v>40.173</v>
      </c>
      <c r="G297" s="3" t="n">
        <v>2</v>
      </c>
      <c r="H297" s="7" t="n">
        <v>5</v>
      </c>
      <c r="K297" s="91"/>
      <c r="M297" s="9"/>
      <c r="N297" s="92"/>
      <c r="O297" s="90" t="n">
        <v>33.466</v>
      </c>
      <c r="P297" s="9" t="n">
        <v>2</v>
      </c>
      <c r="Q297" s="93" t="n">
        <v>0</v>
      </c>
      <c r="T297" s="91"/>
      <c r="W297" s="91"/>
      <c r="Z297" s="91"/>
      <c r="AA297" s="6"/>
      <c r="AC297" s="92"/>
      <c r="AF297" s="95"/>
      <c r="AG297" s="6" t="n">
        <v>11</v>
      </c>
      <c r="AH297" s="6" t="n">
        <v>11</v>
      </c>
      <c r="AI297" s="13" t="n">
        <f aca="false">IF(J297&lt;&gt;"",LOOKUP(J297,$A$394:$A$404,$B$394:$B$404),0)</f>
        <v>0</v>
      </c>
      <c r="AJ297" s="6" t="n">
        <f aca="false">IF(M297&lt;&gt;"",LOOKUP(M297,$A$394:$A$404,$B$394:$B$404),0)</f>
        <v>0</v>
      </c>
      <c r="AK297" s="6" t="n">
        <f aca="false">IF(P297&lt;&gt;"",LOOKUP(P297,$A$394:$A$404,$B$394:$B$404),0)</f>
        <v>9</v>
      </c>
      <c r="AL297" s="14" t="n">
        <f aca="false">IF(S297&lt;&gt;"",LOOKUP(S297,$A$394:$A$404,$B$394:$B$404),0)</f>
        <v>0</v>
      </c>
      <c r="AM297" s="6" t="n">
        <f aca="false">IF(V297&lt;&gt;"",LOOKUP(V297,$A$394:$A$404,$B$394:$B$404),0)</f>
        <v>0</v>
      </c>
      <c r="AN297" s="6" t="n">
        <f aca="false">IF(Y297&lt;&gt;"",LOOKUP(Y297,$A$394:$A$404,$B$394:$B$404),0)</f>
        <v>0</v>
      </c>
      <c r="AO297" s="6" t="n">
        <f aca="false">IF(AB297&lt;&gt;"",LOOKUP(AB297,$A$394:$A$404,$B$394:$B$404),0)</f>
        <v>0</v>
      </c>
      <c r="AP297" s="14" t="n">
        <f aca="false">IF(AE297&lt;&gt;"",LOOKUP(AE297,$A$394:$A$404,$B$394:$B$404),0)</f>
        <v>0</v>
      </c>
      <c r="AQ297" s="6" t="n">
        <f aca="false">SUM(AI297:AP297)</f>
        <v>9</v>
      </c>
      <c r="AR297" s="6" t="n">
        <f aca="false">COUNTIF(AI297:AP297,"&gt;0")</f>
        <v>1</v>
      </c>
      <c r="AS297" s="6" t="n">
        <f aca="false">IF(AW297&lt;&gt;"",COUNTIF(AI297:AP297,"&gt;0"),0)</f>
        <v>0</v>
      </c>
      <c r="AU297" s="6" t="str">
        <f aca="false">IF(AND(AV297=13,AT297&gt;0,AS297&gt;3),"Yes","")</f>
        <v/>
      </c>
      <c r="AV297" s="6" t="str">
        <f aca="false">IF(AX297,AX297,"")</f>
        <v/>
      </c>
      <c r="AW297" s="96"/>
      <c r="AX297" s="96"/>
      <c r="AY297" s="96" t="e">
        <f aca="false">VLOOKUP(AX297,[1]Regions!$A$5:$E$201,3,0)</f>
        <v>#N/A</v>
      </c>
      <c r="AZ297" s="97" t="e">
        <f aca="false">VLOOKUP(AX297,[1]Regions!$A$5:$E$201,5,0)</f>
        <v>#N/A</v>
      </c>
      <c r="BA297" s="98" t="n">
        <f aca="false">K297</f>
        <v>0</v>
      </c>
      <c r="BB297" s="6" t="n">
        <f aca="false">N297</f>
        <v>0</v>
      </c>
      <c r="BC297" s="6" t="n">
        <f aca="false">Q297</f>
        <v>0</v>
      </c>
      <c r="BD297" s="6" t="n">
        <f aca="false">T297</f>
        <v>0</v>
      </c>
      <c r="BE297" s="6" t="n">
        <f aca="false">Z297</f>
        <v>0</v>
      </c>
      <c r="BF297" s="6" t="n">
        <f aca="false">AC297</f>
        <v>0</v>
      </c>
      <c r="BG297" s="6" t="n">
        <f aca="false">AF297</f>
        <v>0</v>
      </c>
      <c r="BH297" s="99" t="n">
        <f aca="false">SUM(BA297:BG297)</f>
        <v>0</v>
      </c>
    </row>
    <row r="298" customFormat="false" ht="8.25" hidden="false" customHeight="false" outlineLevel="0" collapsed="false">
      <c r="A298" s="1" t="n">
        <v>75</v>
      </c>
      <c r="B298" s="89"/>
      <c r="C298" s="89"/>
      <c r="D298" s="90" t="s">
        <v>338</v>
      </c>
      <c r="E298" s="90" t="s">
        <v>339</v>
      </c>
      <c r="H298" s="7"/>
      <c r="K298" s="91"/>
      <c r="M298" s="9"/>
      <c r="N298" s="92"/>
      <c r="O298" s="90" t="n">
        <v>33.696</v>
      </c>
      <c r="P298" s="9" t="n">
        <v>3</v>
      </c>
      <c r="Q298" s="93" t="n">
        <v>0</v>
      </c>
      <c r="T298" s="91"/>
      <c r="W298" s="91"/>
      <c r="Z298" s="91"/>
      <c r="AA298" s="6"/>
      <c r="AC298" s="92"/>
      <c r="AF298" s="95"/>
      <c r="AI298" s="13" t="n">
        <f aca="false">IF(J298&lt;&gt;"",LOOKUP(J298,$A$394:$A$404,$B$394:$B$404),0)</f>
        <v>0</v>
      </c>
      <c r="AJ298" s="6" t="n">
        <f aca="false">IF(M298&lt;&gt;"",LOOKUP(M298,$A$394:$A$404,$B$394:$B$404),0)</f>
        <v>0</v>
      </c>
      <c r="AK298" s="6" t="n">
        <f aca="false">IF(P298&lt;&gt;"",LOOKUP(P298,$A$394:$A$404,$B$394:$B$404),0)</f>
        <v>7</v>
      </c>
      <c r="AL298" s="14" t="n">
        <f aca="false">IF(S298&lt;&gt;"",LOOKUP(S298,$A$394:$A$404,$B$394:$B$404),0)</f>
        <v>0</v>
      </c>
      <c r="AM298" s="6" t="n">
        <f aca="false">IF(V298&lt;&gt;"",LOOKUP(V298,$A$394:$A$404,$B$394:$B$404),0)</f>
        <v>0</v>
      </c>
      <c r="AN298" s="6" t="n">
        <f aca="false">IF(Y298&lt;&gt;"",LOOKUP(Y298,$A$394:$A$404,$B$394:$B$404),0)</f>
        <v>0</v>
      </c>
      <c r="AO298" s="6" t="n">
        <f aca="false">IF(AB298&lt;&gt;"",LOOKUP(AB298,$A$394:$A$404,$B$394:$B$404),0)</f>
        <v>0</v>
      </c>
      <c r="AP298" s="14" t="n">
        <f aca="false">IF(AE298&lt;&gt;"",LOOKUP(AE298,$A$394:$A$404,$B$394:$B$404),0)</f>
        <v>0</v>
      </c>
      <c r="AQ298" s="6" t="n">
        <f aca="false">SUM(AI298:AP298)</f>
        <v>7</v>
      </c>
      <c r="AR298" s="6" t="n">
        <f aca="false">COUNTIF(AI298:AP298,"&gt;0")</f>
        <v>1</v>
      </c>
      <c r="AS298" s="6" t="n">
        <f aca="false">IF(AW298&lt;&gt;"",COUNTIF(AI298:AP298,"&gt;0"),0)</f>
        <v>0</v>
      </c>
      <c r="AU298" s="6" t="str">
        <f aca="false">IF(AND(AV298=13,AT298&gt;0,AS298&gt;3),"Yes","")</f>
        <v/>
      </c>
      <c r="AV298" s="6" t="str">
        <f aca="false">IF(AX298,AX298,"")</f>
        <v/>
      </c>
      <c r="AW298" s="96"/>
      <c r="AX298" s="96"/>
      <c r="AY298" s="96" t="e">
        <f aca="false">VLOOKUP(AX298,[1]Regions!$A$5:$E$201,3,0)</f>
        <v>#N/A</v>
      </c>
      <c r="AZ298" s="97" t="e">
        <f aca="false">VLOOKUP(AX298,[1]Regions!$A$5:$E$201,5,0)</f>
        <v>#N/A</v>
      </c>
      <c r="BA298" s="98" t="n">
        <f aca="false">K298</f>
        <v>0</v>
      </c>
      <c r="BB298" s="6" t="n">
        <f aca="false">N298</f>
        <v>0</v>
      </c>
      <c r="BC298" s="6" t="n">
        <f aca="false">Q298</f>
        <v>0</v>
      </c>
      <c r="BD298" s="6" t="n">
        <f aca="false">T298</f>
        <v>0</v>
      </c>
      <c r="BE298" s="6" t="n">
        <f aca="false">Z298</f>
        <v>0</v>
      </c>
      <c r="BF298" s="6" t="n">
        <f aca="false">AC298</f>
        <v>0</v>
      </c>
      <c r="BG298" s="6" t="n">
        <f aca="false">AF298</f>
        <v>0</v>
      </c>
      <c r="BH298" s="99" t="n">
        <f aca="false">SUM(BA298:BG298)</f>
        <v>0</v>
      </c>
    </row>
    <row r="299" customFormat="false" ht="8.25" hidden="false" customHeight="false" outlineLevel="0" collapsed="false">
      <c r="A299" s="1" t="n">
        <v>6</v>
      </c>
      <c r="B299" s="89"/>
      <c r="C299" s="89"/>
      <c r="D299" s="3" t="s">
        <v>340</v>
      </c>
      <c r="E299" s="3" t="s">
        <v>341</v>
      </c>
      <c r="H299" s="7"/>
      <c r="I299" s="5" t="n">
        <v>42.812</v>
      </c>
      <c r="J299" s="6" t="n">
        <v>4</v>
      </c>
      <c r="K299" s="91" t="n">
        <v>0</v>
      </c>
      <c r="M299" s="9"/>
      <c r="N299" s="92"/>
      <c r="Q299" s="93"/>
      <c r="T299" s="91"/>
      <c r="W299" s="91"/>
      <c r="Z299" s="91"/>
      <c r="AA299" s="6"/>
      <c r="AC299" s="92"/>
      <c r="AF299" s="95"/>
      <c r="AI299" s="13" t="n">
        <f aca="false">IF(J299&lt;&gt;"",LOOKUP(J299,$A$394:$A$404,$B$394:$B$404),0)</f>
        <v>6</v>
      </c>
      <c r="AJ299" s="6" t="n">
        <f aca="false">IF(M299&lt;&gt;"",LOOKUP(M299,$A$394:$A$404,$B$394:$B$404),0)</f>
        <v>0</v>
      </c>
      <c r="AK299" s="6" t="n">
        <f aca="false">IF(P299&lt;&gt;"",LOOKUP(P299,$A$394:$A$404,$B$394:$B$404),0)</f>
        <v>0</v>
      </c>
      <c r="AL299" s="14" t="n">
        <f aca="false">IF(S299&lt;&gt;"",LOOKUP(S299,$A$394:$A$404,$B$394:$B$404),0)</f>
        <v>0</v>
      </c>
      <c r="AM299" s="6" t="n">
        <f aca="false">IF(V299&lt;&gt;"",LOOKUP(V299,$A$394:$A$404,$B$394:$B$404),0)</f>
        <v>0</v>
      </c>
      <c r="AN299" s="6" t="n">
        <f aca="false">IF(Y299&lt;&gt;"",LOOKUP(Y299,$A$394:$A$404,$B$394:$B$404),0)</f>
        <v>0</v>
      </c>
      <c r="AO299" s="6" t="n">
        <f aca="false">IF(AB299&lt;&gt;"",LOOKUP(AB299,$A$394:$A$404,$B$394:$B$404),0)</f>
        <v>0</v>
      </c>
      <c r="AP299" s="14" t="n">
        <f aca="false">IF(AE299&lt;&gt;"",LOOKUP(AE299,$A$394:$A$404,$B$394:$B$404),0)</f>
        <v>0</v>
      </c>
      <c r="AQ299" s="6" t="n">
        <f aca="false">SUM(AI299:AP299)</f>
        <v>6</v>
      </c>
      <c r="AR299" s="6" t="n">
        <f aca="false">COUNTIF(AI299:AP299,"&gt;0")</f>
        <v>1</v>
      </c>
      <c r="AS299" s="6" t="n">
        <f aca="false">IF(AW299&lt;&gt;"",COUNTIF(AI299:AP299,"&gt;0"),0)</f>
        <v>0</v>
      </c>
      <c r="AU299" s="6" t="str">
        <f aca="false">IF(AND(AV299=13,AT299&gt;0,AS299&gt;3),"Yes","")</f>
        <v/>
      </c>
      <c r="AV299" s="6" t="str">
        <f aca="false">IF(AX299,AX299,"")</f>
        <v/>
      </c>
      <c r="AW299" s="96"/>
      <c r="AX299" s="96"/>
      <c r="AY299" s="96" t="e">
        <f aca="false">VLOOKUP(AX299,[1]Regions!$A$5:$E$201,3,0)</f>
        <v>#N/A</v>
      </c>
      <c r="AZ299" s="97" t="e">
        <f aca="false">VLOOKUP(AX299,[1]Regions!$A$5:$E$201,5,0)</f>
        <v>#N/A</v>
      </c>
      <c r="BA299" s="98" t="n">
        <f aca="false">K299</f>
        <v>0</v>
      </c>
      <c r="BB299" s="6" t="n">
        <f aca="false">N299</f>
        <v>0</v>
      </c>
      <c r="BC299" s="6" t="n">
        <f aca="false">Q299</f>
        <v>0</v>
      </c>
      <c r="BD299" s="6" t="n">
        <f aca="false">T299</f>
        <v>0</v>
      </c>
      <c r="BE299" s="6" t="n">
        <f aca="false">Z299</f>
        <v>0</v>
      </c>
      <c r="BF299" s="6" t="n">
        <f aca="false">AC299</f>
        <v>0</v>
      </c>
      <c r="BG299" s="6" t="n">
        <f aca="false">AF299</f>
        <v>0</v>
      </c>
      <c r="BH299" s="99" t="n">
        <f aca="false">SUM(BA299:BG299)</f>
        <v>0</v>
      </c>
    </row>
    <row r="300" customFormat="false" ht="8.25" hidden="false" customHeight="false" outlineLevel="0" collapsed="false">
      <c r="A300" s="1" t="n">
        <v>15</v>
      </c>
      <c r="B300" s="89"/>
      <c r="C300" s="89"/>
      <c r="D300" s="90" t="s">
        <v>342</v>
      </c>
      <c r="E300" s="90" t="s">
        <v>343</v>
      </c>
      <c r="H300" s="7"/>
      <c r="K300" s="91"/>
      <c r="M300" s="9"/>
      <c r="N300" s="92"/>
      <c r="O300" s="90" t="n">
        <v>35.807</v>
      </c>
      <c r="P300" s="9" t="n">
        <v>5</v>
      </c>
      <c r="Q300" s="93" t="n">
        <v>0</v>
      </c>
      <c r="T300" s="91"/>
      <c r="W300" s="91"/>
      <c r="Z300" s="91"/>
      <c r="AA300" s="6"/>
      <c r="AC300" s="92"/>
      <c r="AF300" s="95"/>
      <c r="AI300" s="13" t="n">
        <f aca="false">IF(J300&lt;&gt;"",LOOKUP(J300,$A$394:$A$404,$B$394:$B$404),0)</f>
        <v>0</v>
      </c>
      <c r="AJ300" s="6" t="n">
        <f aca="false">IF(M300&lt;&gt;"",LOOKUP(M300,$A$394:$A$404,$B$394:$B$404),0)</f>
        <v>0</v>
      </c>
      <c r="AK300" s="6" t="n">
        <f aca="false">IF(P300&lt;&gt;"",LOOKUP(P300,$A$394:$A$404,$B$394:$B$404),0)</f>
        <v>5</v>
      </c>
      <c r="AL300" s="14" t="n">
        <f aca="false">IF(S300&lt;&gt;"",LOOKUP(S300,$A$394:$A$404,$B$394:$B$404),0)</f>
        <v>0</v>
      </c>
      <c r="AM300" s="6" t="n">
        <f aca="false">IF(V300&lt;&gt;"",LOOKUP(V300,$A$394:$A$404,$B$394:$B$404),0)</f>
        <v>0</v>
      </c>
      <c r="AN300" s="6" t="n">
        <f aca="false">IF(Y300&lt;&gt;"",LOOKUP(Y300,$A$394:$A$404,$B$394:$B$404),0)</f>
        <v>0</v>
      </c>
      <c r="AO300" s="6" t="n">
        <f aca="false">IF(AB300&lt;&gt;"",LOOKUP(AB300,$A$394:$A$404,$B$394:$B$404),0)</f>
        <v>0</v>
      </c>
      <c r="AP300" s="14" t="n">
        <f aca="false">IF(AE300&lt;&gt;"",LOOKUP(AE300,$A$394:$A$404,$B$394:$B$404),0)</f>
        <v>0</v>
      </c>
      <c r="AQ300" s="6" t="n">
        <f aca="false">SUM(AI300:AP300)</f>
        <v>5</v>
      </c>
      <c r="AR300" s="6" t="n">
        <f aca="false">COUNTIF(AI300:AP300,"&gt;0")</f>
        <v>1</v>
      </c>
      <c r="AS300" s="6" t="n">
        <f aca="false">IF(AW300&lt;&gt;"",COUNTIF(AI300:AP300,"&gt;0"),0)</f>
        <v>0</v>
      </c>
      <c r="AU300" s="6" t="str">
        <f aca="false">IF(AND(AV300=13,AT300&gt;0,AS300&gt;3),"Yes","")</f>
        <v/>
      </c>
      <c r="AV300" s="6" t="str">
        <f aca="false">IF(AX300,AX300,"")</f>
        <v/>
      </c>
      <c r="AW300" s="96"/>
      <c r="AX300" s="96"/>
      <c r="AY300" s="96" t="e">
        <f aca="false">VLOOKUP(AX300,[1]Regions!$A$5:$E$201,3,0)</f>
        <v>#N/A</v>
      </c>
      <c r="AZ300" s="97" t="e">
        <f aca="false">VLOOKUP(AX300,[1]Regions!$A$5:$E$201,5,0)</f>
        <v>#N/A</v>
      </c>
      <c r="BA300" s="98" t="n">
        <f aca="false">K300</f>
        <v>0</v>
      </c>
      <c r="BB300" s="6" t="n">
        <f aca="false">N300</f>
        <v>0</v>
      </c>
      <c r="BC300" s="6" t="n">
        <f aca="false">Q300</f>
        <v>0</v>
      </c>
      <c r="BD300" s="6" t="n">
        <f aca="false">T300</f>
        <v>0</v>
      </c>
      <c r="BE300" s="6" t="n">
        <f aca="false">Z300</f>
        <v>0</v>
      </c>
      <c r="BF300" s="6" t="n">
        <f aca="false">AC300</f>
        <v>0</v>
      </c>
      <c r="BG300" s="6" t="n">
        <f aca="false">AF300</f>
        <v>0</v>
      </c>
      <c r="BH300" s="99" t="n">
        <f aca="false">SUM(BA300:BG300)</f>
        <v>0</v>
      </c>
    </row>
    <row r="301" customFormat="false" ht="8.25" hidden="false" customHeight="false" outlineLevel="0" collapsed="false">
      <c r="A301" s="1" t="n">
        <v>45</v>
      </c>
      <c r="B301" s="89"/>
      <c r="C301" s="89"/>
      <c r="D301" s="3" t="s">
        <v>344</v>
      </c>
      <c r="E301" s="3" t="s">
        <v>345</v>
      </c>
      <c r="F301" s="4" t="n">
        <v>43.731</v>
      </c>
      <c r="G301" s="3" t="n">
        <v>8</v>
      </c>
      <c r="H301" s="7" t="n">
        <v>4</v>
      </c>
      <c r="I301" s="5" t="n">
        <v>45.334</v>
      </c>
      <c r="J301" s="6" t="n">
        <v>7</v>
      </c>
      <c r="K301" s="91" t="n">
        <v>1</v>
      </c>
      <c r="M301" s="9"/>
      <c r="N301" s="92"/>
      <c r="Q301" s="93"/>
      <c r="T301" s="91"/>
      <c r="W301" s="91"/>
      <c r="Z301" s="91"/>
      <c r="AA301" s="6"/>
      <c r="AC301" s="92"/>
      <c r="AF301" s="95"/>
      <c r="AI301" s="13" t="n">
        <f aca="false">IF(J301&lt;&gt;"",LOOKUP(J301,$A$394:$A$404,$B$394:$B$404),0)</f>
        <v>3</v>
      </c>
      <c r="AJ301" s="6" t="n">
        <f aca="false">IF(M301&lt;&gt;"",LOOKUP(M301,$A$394:$A$404,$B$394:$B$404),0)</f>
        <v>0</v>
      </c>
      <c r="AK301" s="6" t="n">
        <f aca="false">IF(P301&lt;&gt;"",LOOKUP(P301,$A$394:$A$404,$B$394:$B$404),0)</f>
        <v>0</v>
      </c>
      <c r="AL301" s="14" t="n">
        <f aca="false">IF(S301&lt;&gt;"",LOOKUP(S301,$A$394:$A$404,$B$394:$B$404),0)</f>
        <v>0</v>
      </c>
      <c r="AM301" s="6" t="n">
        <f aca="false">IF(V301&lt;&gt;"",LOOKUP(V301,$A$394:$A$404,$B$394:$B$404),0)</f>
        <v>0</v>
      </c>
      <c r="AN301" s="6" t="n">
        <f aca="false">IF(Y301&lt;&gt;"",LOOKUP(Y301,$A$394:$A$404,$B$394:$B$404),0)</f>
        <v>0</v>
      </c>
      <c r="AO301" s="6" t="n">
        <f aca="false">IF(AB301&lt;&gt;"",LOOKUP(AB301,$A$394:$A$404,$B$394:$B$404),0)</f>
        <v>0</v>
      </c>
      <c r="AP301" s="14" t="n">
        <f aca="false">IF(AE301&lt;&gt;"",LOOKUP(AE301,$A$394:$A$404,$B$394:$B$404),0)</f>
        <v>0</v>
      </c>
      <c r="AQ301" s="6" t="n">
        <f aca="false">SUM(AI301:AP301)</f>
        <v>3</v>
      </c>
      <c r="AR301" s="6" t="n">
        <f aca="false">COUNTIF(AI301:AP301,"&gt;0")</f>
        <v>1</v>
      </c>
      <c r="AS301" s="6" t="n">
        <f aca="false">IF(AW301&lt;&gt;"",COUNTIF(AI301:AP301,"&gt;0"),0)</f>
        <v>0</v>
      </c>
      <c r="AU301" s="6" t="str">
        <f aca="false">IF(AND(AV301=13,AT301&gt;0,AS301&gt;3),"Yes","")</f>
        <v/>
      </c>
      <c r="AV301" s="6" t="str">
        <f aca="false">IF(AX301,AX301,"")</f>
        <v/>
      </c>
      <c r="AW301" s="96"/>
      <c r="AX301" s="96"/>
      <c r="AY301" s="96" t="e">
        <f aca="false">VLOOKUP(AX301,[1]Regions!$A$5:$E$201,3,0)</f>
        <v>#N/A</v>
      </c>
      <c r="AZ301" s="97" t="e">
        <f aca="false">VLOOKUP(AX301,[1]Regions!$A$5:$E$201,5,0)</f>
        <v>#N/A</v>
      </c>
      <c r="BA301" s="98" t="n">
        <f aca="false">K301</f>
        <v>1</v>
      </c>
      <c r="BB301" s="6" t="n">
        <f aca="false">N301</f>
        <v>0</v>
      </c>
      <c r="BC301" s="6" t="n">
        <f aca="false">Q301</f>
        <v>0</v>
      </c>
      <c r="BD301" s="6" t="n">
        <f aca="false">T301</f>
        <v>0</v>
      </c>
      <c r="BE301" s="6" t="n">
        <f aca="false">Z301</f>
        <v>0</v>
      </c>
      <c r="BF301" s="6" t="n">
        <f aca="false">AC301</f>
        <v>0</v>
      </c>
      <c r="BG301" s="6" t="n">
        <f aca="false">AF301</f>
        <v>0</v>
      </c>
      <c r="BH301" s="99" t="n">
        <f aca="false">SUM(BA301:BG301)</f>
        <v>1</v>
      </c>
    </row>
    <row r="302" customFormat="false" ht="8.25" hidden="false" customHeight="false" outlineLevel="0" collapsed="false">
      <c r="A302" s="1" t="n">
        <v>15</v>
      </c>
      <c r="B302" s="89"/>
      <c r="C302" s="89"/>
      <c r="D302" s="3" t="s">
        <v>342</v>
      </c>
      <c r="E302" s="3" t="s">
        <v>346</v>
      </c>
      <c r="H302" s="7"/>
      <c r="I302" s="5" t="n">
        <v>45.971</v>
      </c>
      <c r="J302" s="6" t="n">
        <v>8</v>
      </c>
      <c r="K302" s="91" t="n">
        <v>1</v>
      </c>
      <c r="M302" s="9"/>
      <c r="N302" s="92"/>
      <c r="Q302" s="93"/>
      <c r="T302" s="91"/>
      <c r="W302" s="91"/>
      <c r="Z302" s="91"/>
      <c r="AA302" s="6"/>
      <c r="AC302" s="92"/>
      <c r="AF302" s="95"/>
      <c r="AI302" s="13" t="n">
        <f aca="false">IF(J302&lt;&gt;"",LOOKUP(J302,$A$394:$A$404,$B$394:$B$404),0)</f>
        <v>2</v>
      </c>
      <c r="AJ302" s="6" t="n">
        <f aca="false">IF(M302&lt;&gt;"",LOOKUP(M302,$A$394:$A$404,$B$394:$B$404),0)</f>
        <v>0</v>
      </c>
      <c r="AK302" s="6" t="n">
        <f aca="false">IF(P302&lt;&gt;"",LOOKUP(P302,$A$394:$A$404,$B$394:$B$404),0)</f>
        <v>0</v>
      </c>
      <c r="AL302" s="14" t="n">
        <f aca="false">IF(S302&lt;&gt;"",LOOKUP(S302,$A$394:$A$404,$B$394:$B$404),0)</f>
        <v>0</v>
      </c>
      <c r="AM302" s="6" t="n">
        <f aca="false">IF(V302&lt;&gt;"",LOOKUP(V302,$A$394:$A$404,$B$394:$B$404),0)</f>
        <v>0</v>
      </c>
      <c r="AN302" s="6" t="n">
        <f aca="false">IF(Y302&lt;&gt;"",LOOKUP(Y302,$A$394:$A$404,$B$394:$B$404),0)</f>
        <v>0</v>
      </c>
      <c r="AO302" s="6" t="n">
        <f aca="false">IF(AB302&lt;&gt;"",LOOKUP(AB302,$A$394:$A$404,$B$394:$B$404),0)</f>
        <v>0</v>
      </c>
      <c r="AP302" s="14" t="n">
        <f aca="false">IF(AE302&lt;&gt;"",LOOKUP(AE302,$A$394:$A$404,$B$394:$B$404),0)</f>
        <v>0</v>
      </c>
      <c r="AQ302" s="6" t="n">
        <f aca="false">SUM(AI302:AP302)</f>
        <v>2</v>
      </c>
      <c r="AR302" s="6" t="n">
        <f aca="false">COUNTIF(AI302:AP302,"&gt;0")</f>
        <v>1</v>
      </c>
      <c r="AS302" s="6" t="n">
        <f aca="false">IF(AW302&lt;&gt;"",COUNTIF(AI302:AP302,"&gt;0"),0)</f>
        <v>0</v>
      </c>
      <c r="AU302" s="6" t="str">
        <f aca="false">IF(AND(AV302=13,AT302&gt;0,AS302&gt;3),"Yes","")</f>
        <v/>
      </c>
      <c r="AV302" s="6" t="str">
        <f aca="false">IF(AX302,AX302,"")</f>
        <v/>
      </c>
      <c r="AW302" s="96"/>
      <c r="AX302" s="96"/>
      <c r="AY302" s="96" t="e">
        <f aca="false">VLOOKUP(AX302,[1]Regions!$A$5:$E$201,3,0)</f>
        <v>#N/A</v>
      </c>
      <c r="AZ302" s="97" t="e">
        <f aca="false">VLOOKUP(AX302,[1]Regions!$A$5:$E$201,5,0)</f>
        <v>#N/A</v>
      </c>
      <c r="BA302" s="98" t="n">
        <f aca="false">K302</f>
        <v>1</v>
      </c>
      <c r="BB302" s="6" t="n">
        <f aca="false">N302</f>
        <v>0</v>
      </c>
      <c r="BC302" s="6" t="n">
        <f aca="false">Q302</f>
        <v>0</v>
      </c>
      <c r="BD302" s="6" t="n">
        <f aca="false">T302</f>
        <v>0</v>
      </c>
      <c r="BE302" s="6" t="n">
        <f aca="false">Z302</f>
        <v>0</v>
      </c>
      <c r="BF302" s="6" t="n">
        <f aca="false">AC302</f>
        <v>0</v>
      </c>
      <c r="BG302" s="6" t="n">
        <f aca="false">AF302</f>
        <v>0</v>
      </c>
      <c r="BH302" s="99" t="n">
        <f aca="false">SUM(BA302:BG302)</f>
        <v>1</v>
      </c>
    </row>
    <row r="303" customFormat="false" ht="8.25" hidden="false" customHeight="false" outlineLevel="0" collapsed="false">
      <c r="B303" s="89" t="str">
        <f aca="false">IF(AX303,AX303,"")</f>
        <v/>
      </c>
      <c r="C303" s="89" t="str">
        <f aca="false">IF(AT303&gt;0,"Y","")</f>
        <v/>
      </c>
      <c r="D303" s="3" t="s">
        <v>347</v>
      </c>
      <c r="E303" s="3" t="s">
        <v>348</v>
      </c>
      <c r="F303" s="4" t="n">
        <v>38.789</v>
      </c>
      <c r="G303" s="3" t="n">
        <v>1</v>
      </c>
      <c r="H303" s="7" t="n">
        <v>3</v>
      </c>
      <c r="K303" s="91"/>
      <c r="M303" s="9"/>
      <c r="N303" s="92"/>
      <c r="Q303" s="93"/>
      <c r="T303" s="91"/>
      <c r="W303" s="91"/>
      <c r="Z303" s="91"/>
      <c r="AA303" s="6"/>
      <c r="AC303" s="92"/>
      <c r="AF303" s="95"/>
      <c r="AG303" s="6" t="n">
        <v>11</v>
      </c>
      <c r="AH303" s="6" t="n">
        <v>11</v>
      </c>
      <c r="AI303" s="13" t="n">
        <f aca="false">IF(J303&lt;&gt;"",LOOKUP(J303,$A$394:$A$404,$B$394:$B$404),0)</f>
        <v>0</v>
      </c>
      <c r="AJ303" s="6" t="n">
        <f aca="false">IF(M303&lt;&gt;"",LOOKUP(M303,$A$394:$A$404,$B$394:$B$404),0)</f>
        <v>0</v>
      </c>
      <c r="AK303" s="6" t="n">
        <f aca="false">IF(P303&lt;&gt;"",LOOKUP(P303,$A$394:$A$404,$B$394:$B$404),0)</f>
        <v>0</v>
      </c>
      <c r="AL303" s="14" t="n">
        <f aca="false">IF(S303&lt;&gt;"",LOOKUP(S303,$A$394:$A$404,$B$394:$B$404),0)</f>
        <v>0</v>
      </c>
      <c r="AM303" s="6" t="n">
        <f aca="false">IF(V303&lt;&gt;"",LOOKUP(V303,$A$394:$A$404,$B$394:$B$404),0)</f>
        <v>0</v>
      </c>
      <c r="AN303" s="6" t="n">
        <f aca="false">IF(Y303&lt;&gt;"",LOOKUP(Y303,$A$394:$A$404,$B$394:$B$404),0)</f>
        <v>0</v>
      </c>
      <c r="AO303" s="6" t="n">
        <f aca="false">IF(AB303&lt;&gt;"",LOOKUP(AB303,$A$394:$A$404,$B$394:$B$404),0)</f>
        <v>0</v>
      </c>
      <c r="AP303" s="14" t="n">
        <f aca="false">IF(AE303&lt;&gt;"",LOOKUP(AE303,$A$394:$A$404,$B$394:$B$404),0)</f>
        <v>0</v>
      </c>
      <c r="AQ303" s="6" t="n">
        <f aca="false">SUM(AI303:AP303)</f>
        <v>0</v>
      </c>
      <c r="AR303" s="6" t="n">
        <f aca="false">COUNTIF(AI303:AP303,"&gt;0")</f>
        <v>0</v>
      </c>
      <c r="AS303" s="6" t="n">
        <f aca="false">IF(AW303&lt;&gt;"",COUNTIF(AI303:AP303,"&gt;0"),0)</f>
        <v>0</v>
      </c>
      <c r="AU303" s="6" t="str">
        <f aca="false">IF(AND(AV303=13,AT303&gt;0,AS303&gt;3),"Yes","")</f>
        <v/>
      </c>
      <c r="AV303" s="6" t="str">
        <f aca="false">IF(AX303,AX303,"")</f>
        <v/>
      </c>
      <c r="AW303" s="96"/>
      <c r="AX303" s="96"/>
      <c r="AY303" s="96" t="e">
        <f aca="false">VLOOKUP(AX303,[1]Regions!$A$5:$E$201,3,0)</f>
        <v>#N/A</v>
      </c>
      <c r="AZ303" s="97" t="e">
        <f aca="false">VLOOKUP(AX303,[1]Regions!$A$5:$E$201,5,0)</f>
        <v>#N/A</v>
      </c>
      <c r="BA303" s="98" t="n">
        <f aca="false">K303</f>
        <v>0</v>
      </c>
      <c r="BB303" s="6" t="n">
        <f aca="false">N303</f>
        <v>0</v>
      </c>
      <c r="BC303" s="6" t="n">
        <f aca="false">Q303</f>
        <v>0</v>
      </c>
      <c r="BD303" s="6" t="n">
        <f aca="false">T303</f>
        <v>0</v>
      </c>
      <c r="BE303" s="6" t="n">
        <f aca="false">Z303</f>
        <v>0</v>
      </c>
      <c r="BF303" s="6" t="n">
        <f aca="false">AC303</f>
        <v>0</v>
      </c>
      <c r="BG303" s="6" t="n">
        <f aca="false">AF303</f>
        <v>0</v>
      </c>
      <c r="BH303" s="99" t="n">
        <f aca="false">SUM(BA303:BG303)</f>
        <v>0</v>
      </c>
    </row>
    <row r="304" customFormat="false" ht="8.25" hidden="false" customHeight="false" outlineLevel="0" collapsed="false">
      <c r="B304" s="89"/>
      <c r="C304" s="89"/>
      <c r="D304" s="3" t="s">
        <v>349</v>
      </c>
      <c r="E304" s="3" t="s">
        <v>350</v>
      </c>
      <c r="F304" s="4" t="n">
        <v>40.301</v>
      </c>
      <c r="G304" s="3" t="n">
        <v>3</v>
      </c>
      <c r="H304" s="7" t="n">
        <v>2</v>
      </c>
      <c r="K304" s="91"/>
      <c r="M304" s="9"/>
      <c r="N304" s="92"/>
      <c r="Q304" s="93"/>
      <c r="T304" s="91"/>
      <c r="W304" s="91"/>
      <c r="Z304" s="91"/>
      <c r="AA304" s="6"/>
      <c r="AC304" s="92"/>
      <c r="AF304" s="95"/>
      <c r="AI304" s="13" t="n">
        <f aca="false">IF(J304&lt;&gt;"",LOOKUP(J304,$A$394:$A$404,$B$394:$B$404),0)</f>
        <v>0</v>
      </c>
      <c r="AJ304" s="6" t="n">
        <f aca="false">IF(M304&lt;&gt;"",LOOKUP(M304,$A$394:$A$404,$B$394:$B$404),0)</f>
        <v>0</v>
      </c>
      <c r="AK304" s="6" t="n">
        <f aca="false">IF(P304&lt;&gt;"",LOOKUP(P304,$A$394:$A$404,$B$394:$B$404),0)</f>
        <v>0</v>
      </c>
      <c r="AL304" s="14" t="n">
        <f aca="false">IF(S304&lt;&gt;"",LOOKUP(S304,$A$394:$A$404,$B$394:$B$404),0)</f>
        <v>0</v>
      </c>
      <c r="AM304" s="6" t="n">
        <f aca="false">IF(V304&lt;&gt;"",LOOKUP(V304,$A$394:$A$404,$B$394:$B$404),0)</f>
        <v>0</v>
      </c>
      <c r="AN304" s="6" t="n">
        <f aca="false">IF(Y304&lt;&gt;"",LOOKUP(Y304,$A$394:$A$404,$B$394:$B$404),0)</f>
        <v>0</v>
      </c>
      <c r="AO304" s="6" t="n">
        <f aca="false">IF(AB304&lt;&gt;"",LOOKUP(AB304,$A$394:$A$404,$B$394:$B$404),0)</f>
        <v>0</v>
      </c>
      <c r="AP304" s="14" t="n">
        <f aca="false">IF(AE304&lt;&gt;"",LOOKUP(AE304,$A$394:$A$404,$B$394:$B$404),0)</f>
        <v>0</v>
      </c>
      <c r="AQ304" s="6" t="n">
        <f aca="false">SUM(AI304:AP304)</f>
        <v>0</v>
      </c>
      <c r="AR304" s="6" t="n">
        <f aca="false">COUNTIF(AI304:AP304,"&gt;0")</f>
        <v>0</v>
      </c>
      <c r="AS304" s="6" t="n">
        <f aca="false">IF(AW304&lt;&gt;"",COUNTIF(AI304:AP304,"&gt;0"),0)</f>
        <v>0</v>
      </c>
      <c r="AU304" s="6" t="str">
        <f aca="false">IF(AND(AV304=13,AT304&gt;0,AS304&gt;3),"Yes","")</f>
        <v/>
      </c>
      <c r="AV304" s="6" t="str">
        <f aca="false">IF(AX304,AX304,"")</f>
        <v/>
      </c>
      <c r="AW304" s="96"/>
      <c r="AX304" s="96"/>
      <c r="AY304" s="96" t="e">
        <f aca="false">VLOOKUP(AX304,[1]Regions!$A$5:$E$201,3,0)</f>
        <v>#N/A</v>
      </c>
      <c r="AZ304" s="97" t="e">
        <f aca="false">VLOOKUP(AX304,[1]Regions!$A$5:$E$201,5,0)</f>
        <v>#N/A</v>
      </c>
      <c r="BA304" s="98" t="n">
        <f aca="false">K304</f>
        <v>0</v>
      </c>
      <c r="BB304" s="6" t="n">
        <f aca="false">N304</f>
        <v>0</v>
      </c>
      <c r="BC304" s="6" t="n">
        <f aca="false">Q304</f>
        <v>0</v>
      </c>
      <c r="BD304" s="6" t="n">
        <f aca="false">T304</f>
        <v>0</v>
      </c>
      <c r="BE304" s="6" t="n">
        <f aca="false">Z304</f>
        <v>0</v>
      </c>
      <c r="BF304" s="6" t="n">
        <f aca="false">AC304</f>
        <v>0</v>
      </c>
      <c r="BG304" s="6" t="n">
        <f aca="false">AF304</f>
        <v>0</v>
      </c>
      <c r="BH304" s="99" t="n">
        <f aca="false">SUM(BA304:BG304)</f>
        <v>0</v>
      </c>
    </row>
    <row r="305" customFormat="false" ht="8.25" hidden="false" customHeight="false" outlineLevel="0" collapsed="false">
      <c r="B305" s="89"/>
      <c r="C305" s="89"/>
      <c r="D305" s="3" t="s">
        <v>351</v>
      </c>
      <c r="E305" s="3" t="s">
        <v>348</v>
      </c>
      <c r="F305" s="4" t="n">
        <v>40.475</v>
      </c>
      <c r="G305" s="3" t="n">
        <v>5</v>
      </c>
      <c r="H305" s="7" t="n">
        <v>5</v>
      </c>
      <c r="K305" s="91"/>
      <c r="M305" s="9"/>
      <c r="N305" s="92"/>
      <c r="Q305" s="93"/>
      <c r="T305" s="91"/>
      <c r="W305" s="91"/>
      <c r="Z305" s="91"/>
      <c r="AA305" s="6"/>
      <c r="AC305" s="92"/>
      <c r="AF305" s="95"/>
      <c r="AI305" s="13" t="n">
        <f aca="false">IF(J305&lt;&gt;"",LOOKUP(J305,$A$394:$A$404,$B$394:$B$404),0)</f>
        <v>0</v>
      </c>
      <c r="AJ305" s="6" t="n">
        <f aca="false">IF(M305&lt;&gt;"",LOOKUP(M305,$A$394:$A$404,$B$394:$B$404),0)</f>
        <v>0</v>
      </c>
      <c r="AK305" s="6" t="n">
        <f aca="false">IF(P305&lt;&gt;"",LOOKUP(P305,$A$394:$A$404,$B$394:$B$404),0)</f>
        <v>0</v>
      </c>
      <c r="AL305" s="14" t="n">
        <f aca="false">IF(S305&lt;&gt;"",LOOKUP(S305,$A$394:$A$404,$B$394:$B$404),0)</f>
        <v>0</v>
      </c>
      <c r="AM305" s="6" t="n">
        <f aca="false">IF(V305&lt;&gt;"",LOOKUP(V305,$A$394:$A$404,$B$394:$B$404),0)</f>
        <v>0</v>
      </c>
      <c r="AN305" s="6" t="n">
        <f aca="false">IF(Y305&lt;&gt;"",LOOKUP(Y305,$A$394:$A$404,$B$394:$B$404),0)</f>
        <v>0</v>
      </c>
      <c r="AO305" s="6" t="n">
        <f aca="false">IF(AB305&lt;&gt;"",LOOKUP(AB305,$A$394:$A$404,$B$394:$B$404),0)</f>
        <v>0</v>
      </c>
      <c r="AP305" s="14" t="n">
        <f aca="false">IF(AE305&lt;&gt;"",LOOKUP(AE305,$A$394:$A$404,$B$394:$B$404),0)</f>
        <v>0</v>
      </c>
      <c r="AQ305" s="6" t="n">
        <f aca="false">SUM(AI305:AP305)</f>
        <v>0</v>
      </c>
      <c r="AR305" s="6" t="n">
        <f aca="false">COUNTIF(AI305:AP305,"&gt;0")</f>
        <v>0</v>
      </c>
      <c r="AS305" s="6" t="n">
        <f aca="false">IF(AW305&lt;&gt;"",COUNTIF(AI305:AP305,"&gt;0"),0)</f>
        <v>0</v>
      </c>
      <c r="AU305" s="6" t="str">
        <f aca="false">IF(AND(AV305=13,AT305&gt;0,AS305&gt;3),"Yes","")</f>
        <v/>
      </c>
      <c r="AV305" s="6" t="str">
        <f aca="false">IF(AX305,AX305,"")</f>
        <v/>
      </c>
      <c r="AW305" s="96"/>
      <c r="AX305" s="96"/>
      <c r="AY305" s="96" t="e">
        <f aca="false">VLOOKUP(AX305,[1]Regions!$A$5:$E$201,3,0)</f>
        <v>#N/A</v>
      </c>
      <c r="AZ305" s="97" t="e">
        <f aca="false">VLOOKUP(AX305,[1]Regions!$A$5:$E$201,5,0)</f>
        <v>#N/A</v>
      </c>
      <c r="BA305" s="98" t="n">
        <f aca="false">K305</f>
        <v>0</v>
      </c>
      <c r="BB305" s="6" t="n">
        <f aca="false">N305</f>
        <v>0</v>
      </c>
      <c r="BC305" s="6" t="n">
        <f aca="false">Q305</f>
        <v>0</v>
      </c>
      <c r="BD305" s="6" t="n">
        <f aca="false">T305</f>
        <v>0</v>
      </c>
      <c r="BE305" s="6" t="n">
        <f aca="false">Z305</f>
        <v>0</v>
      </c>
      <c r="BF305" s="6" t="n">
        <f aca="false">AC305</f>
        <v>0</v>
      </c>
      <c r="BG305" s="6" t="n">
        <f aca="false">AF305</f>
        <v>0</v>
      </c>
      <c r="BH305" s="99" t="n">
        <f aca="false">SUM(BA305:BG305)</f>
        <v>0</v>
      </c>
    </row>
    <row r="306" customFormat="false" ht="8.25" hidden="false" customHeight="false" outlineLevel="0" collapsed="false">
      <c r="B306" s="89"/>
      <c r="C306" s="89"/>
      <c r="D306" s="3" t="s">
        <v>352</v>
      </c>
      <c r="E306" s="3" t="s">
        <v>353</v>
      </c>
      <c r="F306" s="4" t="n">
        <v>43.862</v>
      </c>
      <c r="G306" s="3" t="n">
        <v>10</v>
      </c>
      <c r="H306" s="7" t="n">
        <v>5</v>
      </c>
      <c r="K306" s="91"/>
      <c r="M306" s="9"/>
      <c r="N306" s="92"/>
      <c r="Q306" s="93"/>
      <c r="T306" s="91"/>
      <c r="W306" s="91"/>
      <c r="Z306" s="91"/>
      <c r="AA306" s="6"/>
      <c r="AC306" s="92"/>
      <c r="AF306" s="95"/>
      <c r="AI306" s="13" t="n">
        <f aca="false">IF(J306&lt;&gt;"",LOOKUP(J306,$A$394:$A$404,$B$394:$B$404),0)</f>
        <v>0</v>
      </c>
      <c r="AJ306" s="6" t="n">
        <f aca="false">IF(M306&lt;&gt;"",LOOKUP(M306,$A$394:$A$404,$B$394:$B$404),0)</f>
        <v>0</v>
      </c>
      <c r="AK306" s="6" t="n">
        <f aca="false">IF(P306&lt;&gt;"",LOOKUP(P306,$A$394:$A$404,$B$394:$B$404),0)</f>
        <v>0</v>
      </c>
      <c r="AL306" s="14" t="n">
        <f aca="false">IF(S306&lt;&gt;"",LOOKUP(S306,$A$394:$A$404,$B$394:$B$404),0)</f>
        <v>0</v>
      </c>
      <c r="AM306" s="6" t="n">
        <f aca="false">IF(V306&lt;&gt;"",LOOKUP(V306,$A$394:$A$404,$B$394:$B$404),0)</f>
        <v>0</v>
      </c>
      <c r="AN306" s="6" t="n">
        <f aca="false">IF(Y306&lt;&gt;"",LOOKUP(Y306,$A$394:$A$404,$B$394:$B$404),0)</f>
        <v>0</v>
      </c>
      <c r="AO306" s="6" t="n">
        <f aca="false">IF(AB306&lt;&gt;"",LOOKUP(AB306,$A$394:$A$404,$B$394:$B$404),0)</f>
        <v>0</v>
      </c>
      <c r="AP306" s="14" t="n">
        <f aca="false">IF(AE306&lt;&gt;"",LOOKUP(AE306,$A$394:$A$404,$B$394:$B$404),0)</f>
        <v>0</v>
      </c>
      <c r="AQ306" s="6" t="n">
        <f aca="false">SUM(AI306:AP306)</f>
        <v>0</v>
      </c>
      <c r="AR306" s="6" t="n">
        <f aca="false">COUNTIF(AI306:AP306,"&gt;0")</f>
        <v>0</v>
      </c>
      <c r="AS306" s="6" t="n">
        <f aca="false">IF(AW306&lt;&gt;"",COUNTIF(AI306:AP306,"&gt;0"),0)</f>
        <v>0</v>
      </c>
      <c r="AU306" s="6" t="str">
        <f aca="false">IF(AND(AV306=13,AT306&gt;0,AS306&gt;3),"Yes","")</f>
        <v/>
      </c>
      <c r="AV306" s="6" t="str">
        <f aca="false">IF(AX306,AX306,"")</f>
        <v/>
      </c>
      <c r="AW306" s="96"/>
      <c r="AX306" s="96"/>
      <c r="AY306" s="96" t="e">
        <f aca="false">VLOOKUP(AX306,[1]Regions!$A$5:$E$201,3,0)</f>
        <v>#N/A</v>
      </c>
      <c r="AZ306" s="97" t="e">
        <f aca="false">VLOOKUP(AX306,[1]Regions!$A$5:$E$201,5,0)</f>
        <v>#N/A</v>
      </c>
      <c r="BA306" s="98" t="n">
        <f aca="false">K306</f>
        <v>0</v>
      </c>
      <c r="BB306" s="6" t="n">
        <f aca="false">N306</f>
        <v>0</v>
      </c>
      <c r="BC306" s="6" t="n">
        <f aca="false">Q306</f>
        <v>0</v>
      </c>
      <c r="BD306" s="6" t="n">
        <f aca="false">T306</f>
        <v>0</v>
      </c>
      <c r="BE306" s="6" t="n">
        <f aca="false">Z306</f>
        <v>0</v>
      </c>
      <c r="BF306" s="6" t="n">
        <f aca="false">AC306</f>
        <v>0</v>
      </c>
      <c r="BG306" s="6" t="n">
        <f aca="false">AF306</f>
        <v>0</v>
      </c>
      <c r="BH306" s="99" t="n">
        <f aca="false">SUM(BA306:BG306)</f>
        <v>0</v>
      </c>
    </row>
    <row r="307" customFormat="false" ht="8.25" hidden="false" customHeight="false" outlineLevel="0" collapsed="false">
      <c r="B307" s="89"/>
      <c r="C307" s="89"/>
      <c r="D307" s="3" t="s">
        <v>354</v>
      </c>
      <c r="E307" s="3" t="s">
        <v>355</v>
      </c>
      <c r="F307" s="4" t="n">
        <v>46.158</v>
      </c>
      <c r="G307" s="3" t="n">
        <v>11</v>
      </c>
      <c r="H307" s="7" t="n">
        <v>5</v>
      </c>
      <c r="K307" s="91"/>
      <c r="M307" s="9"/>
      <c r="N307" s="92"/>
      <c r="Q307" s="93"/>
      <c r="T307" s="91"/>
      <c r="W307" s="91"/>
      <c r="Z307" s="91"/>
      <c r="AA307" s="6"/>
      <c r="AC307" s="92"/>
      <c r="AF307" s="95"/>
      <c r="AI307" s="13" t="n">
        <f aca="false">IF(J307&lt;&gt;"",LOOKUP(J307,$A$394:$A$404,$B$394:$B$404),0)</f>
        <v>0</v>
      </c>
      <c r="AJ307" s="6" t="n">
        <f aca="false">IF(M307&lt;&gt;"",LOOKUP(M307,$A$394:$A$404,$B$394:$B$404),0)</f>
        <v>0</v>
      </c>
      <c r="AK307" s="6" t="n">
        <f aca="false">IF(P307&lt;&gt;"",LOOKUP(P307,$A$394:$A$404,$B$394:$B$404),0)</f>
        <v>0</v>
      </c>
      <c r="AL307" s="14" t="n">
        <f aca="false">IF(S307&lt;&gt;"",LOOKUP(S307,$A$394:$A$404,$B$394:$B$404),0)</f>
        <v>0</v>
      </c>
      <c r="AM307" s="6" t="n">
        <f aca="false">IF(V307&lt;&gt;"",LOOKUP(V307,$A$394:$A$404,$B$394:$B$404),0)</f>
        <v>0</v>
      </c>
      <c r="AN307" s="6" t="n">
        <f aca="false">IF(Y307&lt;&gt;"",LOOKUP(Y307,$A$394:$A$404,$B$394:$B$404),0)</f>
        <v>0</v>
      </c>
      <c r="AO307" s="6" t="n">
        <f aca="false">IF(AB307&lt;&gt;"",LOOKUP(AB307,$A$394:$A$404,$B$394:$B$404),0)</f>
        <v>0</v>
      </c>
      <c r="AP307" s="14" t="n">
        <f aca="false">IF(AE307&lt;&gt;"",LOOKUP(AE307,$A$394:$A$404,$B$394:$B$404),0)</f>
        <v>0</v>
      </c>
      <c r="AQ307" s="6" t="n">
        <f aca="false">SUM(AI307:AP307)</f>
        <v>0</v>
      </c>
      <c r="AR307" s="6" t="n">
        <f aca="false">COUNTIF(AI307:AP307,"&gt;0")</f>
        <v>0</v>
      </c>
      <c r="AS307" s="6" t="n">
        <f aca="false">IF(AW307&lt;&gt;"",COUNTIF(AI307:AP307,"&gt;0"),0)</f>
        <v>0</v>
      </c>
      <c r="AU307" s="6" t="str">
        <f aca="false">IF(AND(AV307=13,AT307&gt;0,AS307&gt;3),"Yes","")</f>
        <v/>
      </c>
      <c r="AV307" s="6" t="str">
        <f aca="false">IF(AX307,AX307,"")</f>
        <v/>
      </c>
      <c r="AW307" s="96"/>
      <c r="AX307" s="96"/>
      <c r="AY307" s="96" t="e">
        <f aca="false">VLOOKUP(AX307,[1]Regions!$A$5:$E$201,3,0)</f>
        <v>#N/A</v>
      </c>
      <c r="AZ307" s="97" t="e">
        <f aca="false">VLOOKUP(AX307,[1]Regions!$A$5:$E$201,5,0)</f>
        <v>#N/A</v>
      </c>
      <c r="BA307" s="98" t="n">
        <f aca="false">K307</f>
        <v>0</v>
      </c>
      <c r="BB307" s="6" t="n">
        <f aca="false">N307</f>
        <v>0</v>
      </c>
      <c r="BC307" s="6" t="n">
        <f aca="false">Q307</f>
        <v>0</v>
      </c>
      <c r="BD307" s="6" t="n">
        <f aca="false">T307</f>
        <v>0</v>
      </c>
      <c r="BE307" s="6" t="n">
        <f aca="false">Z307</f>
        <v>0</v>
      </c>
      <c r="BF307" s="6" t="n">
        <f aca="false">AC307</f>
        <v>0</v>
      </c>
      <c r="BG307" s="6" t="n">
        <f aca="false">AF307</f>
        <v>0</v>
      </c>
      <c r="BH307" s="99" t="n">
        <f aca="false">SUM(BA307:BG307)</f>
        <v>0</v>
      </c>
    </row>
    <row r="308" customFormat="false" ht="8.25" hidden="false" customHeight="false" outlineLevel="0" collapsed="false">
      <c r="B308" s="89"/>
      <c r="C308" s="89"/>
      <c r="H308" s="7"/>
      <c r="K308" s="91"/>
      <c r="M308" s="9"/>
      <c r="N308" s="92"/>
      <c r="Q308" s="93"/>
      <c r="T308" s="91"/>
      <c r="W308" s="91"/>
      <c r="Z308" s="91"/>
      <c r="AA308" s="6"/>
      <c r="AC308" s="92"/>
      <c r="AF308" s="95"/>
      <c r="AI308" s="13" t="n">
        <f aca="false">IF(J308&lt;&gt;"",LOOKUP(J308,$A$394:$A$404,$B$394:$B$404),0)</f>
        <v>0</v>
      </c>
      <c r="AJ308" s="6" t="n">
        <f aca="false">IF(M308&lt;&gt;"",LOOKUP(M308,$A$394:$A$404,$B$394:$B$404),0)</f>
        <v>0</v>
      </c>
      <c r="AK308" s="6" t="n">
        <f aca="false">IF(P308&lt;&gt;"",LOOKUP(P308,$A$394:$A$404,$B$394:$B$404),0)</f>
        <v>0</v>
      </c>
      <c r="AL308" s="14" t="n">
        <f aca="false">IF(S308&lt;&gt;"",LOOKUP(S308,$A$394:$A$404,$B$394:$B$404),0)</f>
        <v>0</v>
      </c>
      <c r="AM308" s="6" t="n">
        <f aca="false">IF(V308&lt;&gt;"",LOOKUP(V308,$A$394:$A$404,$B$394:$B$404),0)</f>
        <v>0</v>
      </c>
      <c r="AN308" s="6" t="n">
        <f aca="false">IF(Y308&lt;&gt;"",LOOKUP(Y308,$A$394:$A$404,$B$394:$B$404),0)</f>
        <v>0</v>
      </c>
      <c r="AO308" s="6" t="n">
        <f aca="false">IF(AB308&lt;&gt;"",LOOKUP(AB308,$A$394:$A$404,$B$394:$B$404),0)</f>
        <v>0</v>
      </c>
      <c r="AP308" s="14" t="n">
        <f aca="false">IF(AE308&lt;&gt;"",LOOKUP(AE308,$A$394:$A$404,$B$394:$B$404),0)</f>
        <v>0</v>
      </c>
      <c r="AQ308" s="6" t="n">
        <f aca="false">SUM(AI308:AP308)</f>
        <v>0</v>
      </c>
      <c r="AR308" s="6" t="n">
        <f aca="false">COUNTIF(AI308:AP308,"&gt;0")</f>
        <v>0</v>
      </c>
      <c r="AS308" s="6" t="n">
        <f aca="false">IF(AW308&lt;&gt;"",COUNTIF(AI308:AP308,"&gt;0"),0)</f>
        <v>0</v>
      </c>
      <c r="AU308" s="6" t="str">
        <f aca="false">IF(AND(AV308=13,AT308&gt;0,AS308&gt;3),"Yes","")</f>
        <v/>
      </c>
      <c r="AV308" s="6" t="str">
        <f aca="false">IF(AX308,AX308,"")</f>
        <v/>
      </c>
      <c r="AW308" s="96"/>
      <c r="AX308" s="96"/>
      <c r="AY308" s="96" t="e">
        <f aca="false">VLOOKUP(AX308,[1]Regions!$A$5:$E$201,3,0)</f>
        <v>#N/A</v>
      </c>
      <c r="AZ308" s="97" t="e">
        <f aca="false">VLOOKUP(AX308,[1]Regions!$A$5:$E$201,5,0)</f>
        <v>#N/A</v>
      </c>
      <c r="BA308" s="98" t="n">
        <f aca="false">K308</f>
        <v>0</v>
      </c>
      <c r="BB308" s="6" t="n">
        <f aca="false">N308</f>
        <v>0</v>
      </c>
      <c r="BC308" s="6" t="n">
        <f aca="false">Q308</f>
        <v>0</v>
      </c>
      <c r="BD308" s="6" t="n">
        <f aca="false">T308</f>
        <v>0</v>
      </c>
      <c r="BE308" s="6" t="n">
        <f aca="false">Z308</f>
        <v>0</v>
      </c>
      <c r="BF308" s="6" t="n">
        <f aca="false">AC308</f>
        <v>0</v>
      </c>
      <c r="BG308" s="6" t="n">
        <f aca="false">AF308</f>
        <v>0</v>
      </c>
      <c r="BH308" s="99" t="n">
        <f aca="false">SUM(BA308:BG308)</f>
        <v>0</v>
      </c>
    </row>
    <row r="309" customFormat="false" ht="8.25" hidden="false" customHeight="false" outlineLevel="0" collapsed="false">
      <c r="B309" s="89"/>
      <c r="C309" s="89"/>
      <c r="H309" s="7"/>
      <c r="K309" s="91"/>
      <c r="M309" s="9"/>
      <c r="N309" s="92"/>
      <c r="Q309" s="93"/>
      <c r="T309" s="91"/>
      <c r="W309" s="91"/>
      <c r="Z309" s="91"/>
      <c r="AA309" s="6"/>
      <c r="AC309" s="92"/>
      <c r="AF309" s="95"/>
      <c r="AI309" s="13" t="n">
        <f aca="false">IF(J309&lt;&gt;"",LOOKUP(J309,$A$394:$A$404,$B$394:$B$404),0)</f>
        <v>0</v>
      </c>
      <c r="AJ309" s="6" t="n">
        <f aca="false">IF(M309&lt;&gt;"",LOOKUP(M309,$A$394:$A$404,$B$394:$B$404),0)</f>
        <v>0</v>
      </c>
      <c r="AK309" s="6" t="n">
        <f aca="false">IF(P309&lt;&gt;"",LOOKUP(P309,$A$394:$A$404,$B$394:$B$404),0)</f>
        <v>0</v>
      </c>
      <c r="AL309" s="14" t="n">
        <f aca="false">IF(S309&lt;&gt;"",LOOKUP(S309,$A$394:$A$404,$B$394:$B$404),0)</f>
        <v>0</v>
      </c>
      <c r="AM309" s="6" t="n">
        <f aca="false">IF(V309&lt;&gt;"",LOOKUP(V309,$A$394:$A$404,$B$394:$B$404),0)</f>
        <v>0</v>
      </c>
      <c r="AN309" s="6" t="n">
        <f aca="false">IF(Y309&lt;&gt;"",LOOKUP(Y309,$A$394:$A$404,$B$394:$B$404),0)</f>
        <v>0</v>
      </c>
      <c r="AO309" s="6" t="n">
        <f aca="false">IF(AB309&lt;&gt;"",LOOKUP(AB309,$A$394:$A$404,$B$394:$B$404),0)</f>
        <v>0</v>
      </c>
      <c r="AP309" s="14" t="n">
        <f aca="false">IF(AE309&lt;&gt;"",LOOKUP(AE309,$A$394:$A$404,$B$394:$B$404),0)</f>
        <v>0</v>
      </c>
      <c r="AQ309" s="6" t="n">
        <f aca="false">SUM(AI309:AP309)</f>
        <v>0</v>
      </c>
      <c r="AR309" s="6" t="n">
        <f aca="false">COUNTIF(AI309:AP309,"&gt;0")</f>
        <v>0</v>
      </c>
      <c r="AS309" s="6" t="n">
        <f aca="false">IF(AW309&lt;&gt;"",COUNTIF(AI309:AP309,"&gt;0"),0)</f>
        <v>0</v>
      </c>
      <c r="AU309" s="6" t="str">
        <f aca="false">IF(AND(AV309=13,AT309&gt;0,AS309&gt;3),"Yes","")</f>
        <v/>
      </c>
      <c r="AV309" s="6" t="str">
        <f aca="false">IF(AX309,AX309,"")</f>
        <v/>
      </c>
      <c r="AW309" s="96"/>
      <c r="AX309" s="96"/>
      <c r="AY309" s="96" t="e">
        <f aca="false">VLOOKUP(AX309,[1]Regions!$A$5:$E$201,3,0)</f>
        <v>#N/A</v>
      </c>
      <c r="AZ309" s="97" t="e">
        <f aca="false">VLOOKUP(AX309,[1]Regions!$A$5:$E$201,5,0)</f>
        <v>#N/A</v>
      </c>
      <c r="BA309" s="98" t="n">
        <f aca="false">K309</f>
        <v>0</v>
      </c>
      <c r="BB309" s="6" t="n">
        <f aca="false">N309</f>
        <v>0</v>
      </c>
      <c r="BC309" s="6" t="n">
        <f aca="false">Q309</f>
        <v>0</v>
      </c>
      <c r="BD309" s="6" t="n">
        <f aca="false">T309</f>
        <v>0</v>
      </c>
      <c r="BE309" s="6" t="n">
        <f aca="false">Z309</f>
        <v>0</v>
      </c>
      <c r="BF309" s="6" t="n">
        <f aca="false">AC309</f>
        <v>0</v>
      </c>
      <c r="BG309" s="6" t="n">
        <f aca="false">AF309</f>
        <v>0</v>
      </c>
      <c r="BH309" s="99" t="n">
        <f aca="false">SUM(BA309:BG309)</f>
        <v>0</v>
      </c>
    </row>
    <row r="310" customFormat="false" ht="8.25" hidden="false" customHeight="false" outlineLevel="0" collapsed="false">
      <c r="B310" s="89"/>
      <c r="C310" s="89"/>
      <c r="H310" s="7"/>
      <c r="K310" s="91"/>
      <c r="M310" s="9"/>
      <c r="N310" s="92"/>
      <c r="Q310" s="93"/>
      <c r="T310" s="91"/>
      <c r="W310" s="91"/>
      <c r="Z310" s="91"/>
      <c r="AA310" s="6"/>
      <c r="AC310" s="92"/>
      <c r="AF310" s="95"/>
      <c r="AI310" s="13" t="n">
        <f aca="false">IF(J310&lt;&gt;"",LOOKUP(J310,$A$394:$A$404,$B$394:$B$404),0)</f>
        <v>0</v>
      </c>
      <c r="AJ310" s="6" t="n">
        <f aca="false">IF(M310&lt;&gt;"",LOOKUP(M310,$A$394:$A$404,$B$394:$B$404),0)</f>
        <v>0</v>
      </c>
      <c r="AK310" s="6" t="n">
        <f aca="false">IF(P310&lt;&gt;"",LOOKUP(P310,$A$394:$A$404,$B$394:$B$404),0)</f>
        <v>0</v>
      </c>
      <c r="AL310" s="14" t="n">
        <f aca="false">IF(S310&lt;&gt;"",LOOKUP(S310,$A$394:$A$404,$B$394:$B$404),0)</f>
        <v>0</v>
      </c>
      <c r="AM310" s="6" t="n">
        <f aca="false">IF(V310&lt;&gt;"",LOOKUP(V310,$A$394:$A$404,$B$394:$B$404),0)</f>
        <v>0</v>
      </c>
      <c r="AN310" s="6" t="n">
        <f aca="false">IF(Y310&lt;&gt;"",LOOKUP(Y310,$A$394:$A$404,$B$394:$B$404),0)</f>
        <v>0</v>
      </c>
      <c r="AO310" s="6" t="n">
        <f aca="false">IF(AB310&lt;&gt;"",LOOKUP(AB310,$A$394:$A$404,$B$394:$B$404),0)</f>
        <v>0</v>
      </c>
      <c r="AP310" s="14" t="n">
        <f aca="false">IF(AE310&lt;&gt;"",LOOKUP(AE310,$A$394:$A$404,$B$394:$B$404),0)</f>
        <v>0</v>
      </c>
      <c r="AQ310" s="6" t="n">
        <f aca="false">SUM(AI310:AP310)</f>
        <v>0</v>
      </c>
      <c r="AR310" s="6" t="n">
        <f aca="false">COUNTIF(AI310:AP310,"&gt;0")</f>
        <v>0</v>
      </c>
      <c r="AS310" s="6" t="n">
        <f aca="false">IF(AW310&lt;&gt;"",COUNTIF(AI310:AP310,"&gt;0"),0)</f>
        <v>0</v>
      </c>
      <c r="AU310" s="6" t="str">
        <f aca="false">IF(AND(AV310=13,AT310&gt;0,AS310&gt;3),"Yes","")</f>
        <v/>
      </c>
      <c r="AV310" s="6" t="str">
        <f aca="false">IF(AX310,AX310,"")</f>
        <v/>
      </c>
      <c r="AW310" s="96"/>
      <c r="AX310" s="96"/>
      <c r="AY310" s="96" t="e">
        <f aca="false">VLOOKUP(AX310,[1]Regions!$A$5:$E$201,3,0)</f>
        <v>#N/A</v>
      </c>
      <c r="AZ310" s="97" t="e">
        <f aca="false">VLOOKUP(AX310,[1]Regions!$A$5:$E$201,5,0)</f>
        <v>#N/A</v>
      </c>
      <c r="BA310" s="98" t="n">
        <f aca="false">K310</f>
        <v>0</v>
      </c>
      <c r="BB310" s="6" t="n">
        <f aca="false">N310</f>
        <v>0</v>
      </c>
      <c r="BC310" s="6" t="n">
        <f aca="false">Q310</f>
        <v>0</v>
      </c>
      <c r="BD310" s="6" t="n">
        <f aca="false">T310</f>
        <v>0</v>
      </c>
      <c r="BE310" s="6" t="n">
        <f aca="false">Z310</f>
        <v>0</v>
      </c>
      <c r="BF310" s="6" t="n">
        <f aca="false">AC310</f>
        <v>0</v>
      </c>
      <c r="BG310" s="6" t="n">
        <f aca="false">AF310</f>
        <v>0</v>
      </c>
      <c r="BH310" s="99" t="n">
        <f aca="false">SUM(BA310:BG310)</f>
        <v>0</v>
      </c>
    </row>
    <row r="311" s="70" customFormat="true" ht="8.25" hidden="false" customHeight="false" outlineLevel="0" collapsed="false">
      <c r="A311" s="69" t="s">
        <v>356</v>
      </c>
      <c r="C311" s="69"/>
      <c r="F311" s="71"/>
      <c r="H311" s="72"/>
      <c r="I311" s="73"/>
      <c r="J311" s="74"/>
      <c r="K311" s="75"/>
      <c r="L311" s="76"/>
      <c r="M311" s="77"/>
      <c r="N311" s="80"/>
      <c r="O311" s="76"/>
      <c r="P311" s="77"/>
      <c r="Q311" s="78"/>
      <c r="R311" s="76"/>
      <c r="S311" s="74"/>
      <c r="T311" s="75"/>
      <c r="U311" s="76"/>
      <c r="V311" s="74"/>
      <c r="W311" s="75"/>
      <c r="X311" s="76"/>
      <c r="Y311" s="74"/>
      <c r="Z311" s="75"/>
      <c r="AA311" s="76"/>
      <c r="AB311" s="77"/>
      <c r="AC311" s="80"/>
      <c r="AD311" s="76"/>
      <c r="AE311" s="74"/>
      <c r="AF311" s="81"/>
      <c r="AG311" s="82" t="n">
        <v>11</v>
      </c>
      <c r="AH311" s="82" t="n">
        <v>11</v>
      </c>
      <c r="AI311" s="83" t="n">
        <f aca="false">IF(J311&lt;&gt;"",LOOKUP(J311,$A$394:$A$404,$B$394:$B$404),0)</f>
        <v>0</v>
      </c>
      <c r="AJ311" s="82" t="n">
        <f aca="false">IF(M311&lt;&gt;"",LOOKUP(M311,$A$394:$A$404,$B$394:$B$404),0)</f>
        <v>0</v>
      </c>
      <c r="AK311" s="82" t="n">
        <f aca="false">IF(P311&lt;&gt;"",LOOKUP(P311,$A$394:$A$404,$B$394:$B$404),0)</f>
        <v>0</v>
      </c>
      <c r="AL311" s="84" t="n">
        <f aca="false">IF(S311&lt;&gt;"",LOOKUP(S311,$A$394:$A$404,$B$394:$B$404),0)</f>
        <v>0</v>
      </c>
      <c r="AM311" s="82" t="n">
        <f aca="false">IF(V311&lt;&gt;"",LOOKUP(V311,$A$394:$A$404,$B$394:$B$404),0)</f>
        <v>0</v>
      </c>
      <c r="AN311" s="82" t="n">
        <f aca="false">IF(Y311&lt;&gt;"",LOOKUP(Y311,$A$394:$A$404,$B$394:$B$404),0)</f>
        <v>0</v>
      </c>
      <c r="AO311" s="82" t="n">
        <f aca="false">IF(AB311&lt;&gt;"",LOOKUP(AB311,$A$394:$A$404,$B$394:$B$404),0)</f>
        <v>0</v>
      </c>
      <c r="AP311" s="84" t="n">
        <f aca="false">IF(AE311&lt;&gt;"",LOOKUP(AE311,$A$394:$A$404,$B$394:$B$404),0)</f>
        <v>0</v>
      </c>
      <c r="AQ311" s="82" t="n">
        <f aca="false">SUM(AI311:AP311)</f>
        <v>0</v>
      </c>
      <c r="AR311" s="82" t="n">
        <f aca="false">COUNTIF(AI311:AP311,"&gt;0")</f>
        <v>0</v>
      </c>
      <c r="AS311" s="82" t="n">
        <f aca="false">SUM(AS313:AS313)</f>
        <v>0</v>
      </c>
      <c r="AT311" s="82" t="n">
        <f aca="false">AS311/8</f>
        <v>0</v>
      </c>
      <c r="AU311" s="85"/>
      <c r="AV311" s="82" t="str">
        <f aca="false">IF(AX311,AX311,"")</f>
        <v/>
      </c>
      <c r="AW311" s="86"/>
      <c r="AX311" s="86"/>
      <c r="AY311" s="86" t="e">
        <f aca="false">VLOOKUP(AX311,[1]Regions!$A$5:$E$201,3,0)</f>
        <v>#N/A</v>
      </c>
      <c r="AZ311" s="87" t="e">
        <f aca="false">VLOOKUP(AX311,[1]Regions!$A$5:$E$201,5,0)</f>
        <v>#N/A</v>
      </c>
      <c r="BA311" s="88" t="n">
        <f aca="false">K311</f>
        <v>0</v>
      </c>
      <c r="BB311" s="82" t="n">
        <f aca="false">N311</f>
        <v>0</v>
      </c>
      <c r="BC311" s="82" t="n">
        <f aca="false">Q311</f>
        <v>0</v>
      </c>
      <c r="BD311" s="82" t="n">
        <f aca="false">T311</f>
        <v>0</v>
      </c>
      <c r="BE311" s="82" t="n">
        <f aca="false">Z311</f>
        <v>0</v>
      </c>
      <c r="BF311" s="82" t="n">
        <f aca="false">AC311</f>
        <v>0</v>
      </c>
      <c r="BG311" s="82" t="n">
        <f aca="false">AF311</f>
        <v>0</v>
      </c>
      <c r="BH311" s="82" t="n">
        <f aca="false">SUM(BA311:BG311)</f>
        <v>0</v>
      </c>
    </row>
    <row r="312" customFormat="false" ht="8.25" hidden="false" customHeight="false" outlineLevel="0" collapsed="false">
      <c r="A312" s="1" t="n">
        <v>63</v>
      </c>
      <c r="B312" s="89"/>
      <c r="C312" s="89"/>
      <c r="D312" s="3" t="s">
        <v>357</v>
      </c>
      <c r="E312" s="3" t="s">
        <v>358</v>
      </c>
      <c r="H312" s="7"/>
      <c r="K312" s="91"/>
      <c r="M312" s="9"/>
      <c r="N312" s="92"/>
      <c r="Q312" s="93"/>
      <c r="R312" s="8" t="n">
        <v>67.973</v>
      </c>
      <c r="S312" s="6" t="n">
        <v>1</v>
      </c>
      <c r="T312" s="91" t="n">
        <v>0</v>
      </c>
      <c r="W312" s="91"/>
      <c r="Z312" s="91"/>
      <c r="AA312" s="6"/>
      <c r="AC312" s="92"/>
      <c r="AF312" s="95"/>
      <c r="AI312" s="13" t="n">
        <f aca="false">IF(J312&lt;&gt;"",LOOKUP(J312,$A$394:$A$404,$B$394:$B$404),0)</f>
        <v>0</v>
      </c>
      <c r="AJ312" s="6" t="n">
        <f aca="false">IF(M312&lt;&gt;"",LOOKUP(M312,$A$394:$A$404,$B$394:$B$404),0)</f>
        <v>0</v>
      </c>
      <c r="AK312" s="6" t="n">
        <f aca="false">IF(P312&lt;&gt;"",LOOKUP(P312,$A$394:$A$404,$B$394:$B$404),0)</f>
        <v>0</v>
      </c>
      <c r="AL312" s="14" t="n">
        <f aca="false">IF(S312&lt;&gt;"",LOOKUP(S312,$A$394:$A$404,$B$394:$B$404),0)</f>
        <v>12</v>
      </c>
      <c r="AM312" s="6" t="n">
        <f aca="false">IF(V312&lt;&gt;"",LOOKUP(V312,$A$394:$A$404,$B$394:$B$404),0)</f>
        <v>0</v>
      </c>
      <c r="AN312" s="6" t="n">
        <f aca="false">IF(Y312&lt;&gt;"",LOOKUP(Y312,$A$394:$A$404,$B$394:$B$404),0)</f>
        <v>0</v>
      </c>
      <c r="AO312" s="6" t="n">
        <f aca="false">IF(AB312&lt;&gt;"",LOOKUP(AB312,$A$394:$A$404,$B$394:$B$404),0)</f>
        <v>0</v>
      </c>
      <c r="AP312" s="14" t="n">
        <f aca="false">IF(AE312&lt;&gt;"",LOOKUP(AE312,$A$394:$A$404,$B$394:$B$404),0)</f>
        <v>0</v>
      </c>
      <c r="AQ312" s="6" t="n">
        <f aca="false">SUM(AI312:AP312)</f>
        <v>12</v>
      </c>
      <c r="AR312" s="6" t="n">
        <f aca="false">COUNTIF(AI312:AP312,"&gt;0")</f>
        <v>1</v>
      </c>
      <c r="AS312" s="6" t="n">
        <f aca="false">IF(AW312&lt;&gt;"",COUNTIF(AI312:AP312,"&gt;0"),0)</f>
        <v>0</v>
      </c>
      <c r="AU312" s="6" t="str">
        <f aca="false">IF(AND(AV312=13,AT312&gt;0,AS312&gt;3),"Yes","")</f>
        <v/>
      </c>
      <c r="AV312" s="6" t="str">
        <f aca="false">IF(AX312,AX312,"")</f>
        <v/>
      </c>
      <c r="AW312" s="96"/>
      <c r="AX312" s="96"/>
      <c r="AY312" s="96" t="e">
        <f aca="false">VLOOKUP(AX312,[1]Regions!$A$5:$E$201,3,0)</f>
        <v>#N/A</v>
      </c>
      <c r="AZ312" s="97" t="e">
        <f aca="false">VLOOKUP(AX312,[1]Regions!$A$5:$E$201,5,0)</f>
        <v>#N/A</v>
      </c>
      <c r="BA312" s="98" t="n">
        <f aca="false">K312</f>
        <v>0</v>
      </c>
      <c r="BB312" s="6" t="n">
        <f aca="false">N312</f>
        <v>0</v>
      </c>
      <c r="BC312" s="6" t="n">
        <f aca="false">Q312</f>
        <v>0</v>
      </c>
      <c r="BD312" s="6" t="n">
        <f aca="false">T312</f>
        <v>0</v>
      </c>
      <c r="BE312" s="6" t="n">
        <f aca="false">Z312</f>
        <v>0</v>
      </c>
      <c r="BF312" s="6" t="n">
        <f aca="false">AC312</f>
        <v>0</v>
      </c>
      <c r="BG312" s="6" t="n">
        <f aca="false">AF312</f>
        <v>0</v>
      </c>
      <c r="BH312" s="99" t="n">
        <f aca="false">SUM(BA312:BG312)</f>
        <v>0</v>
      </c>
    </row>
    <row r="313" customFormat="false" ht="8.25" hidden="false" customHeight="false" outlineLevel="0" collapsed="false">
      <c r="B313" s="89" t="str">
        <f aca="false">IF(AX313,AX313,"")</f>
        <v/>
      </c>
      <c r="C313" s="89" t="str">
        <f aca="false">IF(AT313&gt;0,"Y","")</f>
        <v/>
      </c>
      <c r="D313" s="3" t="s">
        <v>359</v>
      </c>
      <c r="E313" s="3" t="s">
        <v>348</v>
      </c>
      <c r="F313" s="4" t="n">
        <v>42.304</v>
      </c>
      <c r="G313" s="3" t="n">
        <v>1</v>
      </c>
      <c r="H313" s="7" t="n">
        <v>8</v>
      </c>
      <c r="K313" s="91"/>
      <c r="M313" s="9"/>
      <c r="N313" s="92"/>
      <c r="Q313" s="93"/>
      <c r="T313" s="91"/>
      <c r="W313" s="91"/>
      <c r="Z313" s="91"/>
      <c r="AA313" s="6"/>
      <c r="AC313" s="92"/>
      <c r="AF313" s="95"/>
      <c r="AG313" s="6" t="n">
        <v>11</v>
      </c>
      <c r="AH313" s="6" t="n">
        <v>11</v>
      </c>
      <c r="AI313" s="13" t="n">
        <f aca="false">IF(J313&lt;&gt;"",LOOKUP(J313,$A$394:$A$404,$B$394:$B$404),0)</f>
        <v>0</v>
      </c>
      <c r="AJ313" s="6" t="n">
        <f aca="false">IF(M313&lt;&gt;"",LOOKUP(M313,$A$394:$A$404,$B$394:$B$404),0)</f>
        <v>0</v>
      </c>
      <c r="AK313" s="6" t="n">
        <f aca="false">IF(P313&lt;&gt;"",LOOKUP(P313,$A$394:$A$404,$B$394:$B$404),0)</f>
        <v>0</v>
      </c>
      <c r="AL313" s="14" t="n">
        <f aca="false">IF(S313&lt;&gt;"",LOOKUP(S313,$A$394:$A$404,$B$394:$B$404),0)</f>
        <v>0</v>
      </c>
      <c r="AM313" s="6" t="n">
        <f aca="false">IF(V313&lt;&gt;"",LOOKUP(V313,$A$394:$A$404,$B$394:$B$404),0)</f>
        <v>0</v>
      </c>
      <c r="AN313" s="6" t="n">
        <f aca="false">IF(Y313&lt;&gt;"",LOOKUP(Y313,$A$394:$A$404,$B$394:$B$404),0)</f>
        <v>0</v>
      </c>
      <c r="AO313" s="6" t="n">
        <f aca="false">IF(AB313&lt;&gt;"",LOOKUP(AB313,$A$394:$A$404,$B$394:$B$404),0)</f>
        <v>0</v>
      </c>
      <c r="AP313" s="14" t="n">
        <f aca="false">IF(AE313&lt;&gt;"",LOOKUP(AE313,$A$394:$A$404,$B$394:$B$404),0)</f>
        <v>0</v>
      </c>
      <c r="AQ313" s="6" t="n">
        <f aca="false">SUM(AI313:AP313)</f>
        <v>0</v>
      </c>
      <c r="AR313" s="6" t="n">
        <f aca="false">COUNTIF(AI313:AP313,"&gt;0")</f>
        <v>0</v>
      </c>
      <c r="AS313" s="6" t="n">
        <f aca="false">IF(AW313&lt;&gt;"",COUNTIF(AI313:AP313,"&gt;0"),0)</f>
        <v>0</v>
      </c>
      <c r="AU313" s="6" t="str">
        <f aca="false">IF(AND(AV313=13,AT313&gt;0,AS313&gt;3),"Yes","")</f>
        <v/>
      </c>
      <c r="AV313" s="6" t="str">
        <f aca="false">IF(AX313,AX313,"")</f>
        <v/>
      </c>
      <c r="AW313" s="96"/>
      <c r="AX313" s="96"/>
      <c r="AY313" s="96" t="e">
        <f aca="false">VLOOKUP(AX313,[1]Regions!$A$5:$E$201,3,0)</f>
        <v>#N/A</v>
      </c>
      <c r="AZ313" s="97" t="e">
        <f aca="false">VLOOKUP(AX313,[1]Regions!$A$5:$E$201,5,0)</f>
        <v>#N/A</v>
      </c>
      <c r="BA313" s="98" t="n">
        <f aca="false">K313</f>
        <v>0</v>
      </c>
      <c r="BB313" s="6" t="n">
        <f aca="false">N313</f>
        <v>0</v>
      </c>
      <c r="BC313" s="6" t="n">
        <f aca="false">Q313</f>
        <v>0</v>
      </c>
      <c r="BD313" s="6" t="n">
        <f aca="false">T313</f>
        <v>0</v>
      </c>
      <c r="BE313" s="6" t="n">
        <f aca="false">Z313</f>
        <v>0</v>
      </c>
      <c r="BF313" s="6" t="n">
        <f aca="false">AC313</f>
        <v>0</v>
      </c>
      <c r="BG313" s="6" t="n">
        <f aca="false">AF313</f>
        <v>0</v>
      </c>
      <c r="BH313" s="99" t="n">
        <f aca="false">SUM(BA313:BG313)</f>
        <v>0</v>
      </c>
    </row>
    <row r="314" customFormat="false" ht="8.25" hidden="false" customHeight="false" outlineLevel="0" collapsed="false">
      <c r="B314" s="89" t="str">
        <f aca="false">IF(AX314,AX314,"")</f>
        <v/>
      </c>
      <c r="C314" s="89" t="str">
        <f aca="false">IF(AT314&gt;0,"Y","")</f>
        <v/>
      </c>
      <c r="D314" s="3" t="s">
        <v>360</v>
      </c>
      <c r="E314" s="3" t="s">
        <v>348</v>
      </c>
      <c r="F314" s="4" t="n">
        <v>43.01</v>
      </c>
      <c r="G314" s="3" t="n">
        <v>2</v>
      </c>
      <c r="H314" s="7" t="n">
        <v>2</v>
      </c>
      <c r="K314" s="91"/>
      <c r="M314" s="9"/>
      <c r="N314" s="92"/>
      <c r="Q314" s="93"/>
      <c r="T314" s="91"/>
      <c r="W314" s="91"/>
      <c r="Z314" s="91"/>
      <c r="AA314" s="6"/>
      <c r="AC314" s="92"/>
      <c r="AF314" s="95"/>
      <c r="AG314" s="6" t="n">
        <v>11</v>
      </c>
      <c r="AH314" s="6" t="n">
        <v>11</v>
      </c>
      <c r="AI314" s="13" t="n">
        <f aca="false">IF(J314&lt;&gt;"",LOOKUP(J314,$A$394:$A$404,$B$394:$B$404),0)</f>
        <v>0</v>
      </c>
      <c r="AJ314" s="6" t="n">
        <f aca="false">IF(M314&lt;&gt;"",LOOKUP(M314,$A$394:$A$404,$B$394:$B$404),0)</f>
        <v>0</v>
      </c>
      <c r="AK314" s="6" t="n">
        <f aca="false">IF(P314&lt;&gt;"",LOOKUP(P314,$A$394:$A$404,$B$394:$B$404),0)</f>
        <v>0</v>
      </c>
      <c r="AL314" s="14" t="n">
        <f aca="false">IF(S314&lt;&gt;"",LOOKUP(S314,$A$394:$A$404,$B$394:$B$404),0)</f>
        <v>0</v>
      </c>
      <c r="AM314" s="6" t="n">
        <f aca="false">IF(V314&lt;&gt;"",LOOKUP(V314,$A$394:$A$404,$B$394:$B$404),0)</f>
        <v>0</v>
      </c>
      <c r="AN314" s="6" t="n">
        <f aca="false">IF(Y314&lt;&gt;"",LOOKUP(Y314,$A$394:$A$404,$B$394:$B$404),0)</f>
        <v>0</v>
      </c>
      <c r="AO314" s="6" t="n">
        <f aca="false">IF(AB314&lt;&gt;"",LOOKUP(AB314,$A$394:$A$404,$B$394:$B$404),0)</f>
        <v>0</v>
      </c>
      <c r="AP314" s="14" t="n">
        <f aca="false">IF(AE314&lt;&gt;"",LOOKUP(AE314,$A$394:$A$404,$B$394:$B$404),0)</f>
        <v>0</v>
      </c>
      <c r="AQ314" s="6" t="n">
        <f aca="false">SUM(AI314:AP314)</f>
        <v>0</v>
      </c>
      <c r="AR314" s="6" t="n">
        <f aca="false">COUNTIF(AI314:AP314,"&gt;0")</f>
        <v>0</v>
      </c>
      <c r="AS314" s="6" t="n">
        <f aca="false">IF(AW314&lt;&gt;"",COUNTIF(AI314:AP314,"&gt;0"),0)</f>
        <v>0</v>
      </c>
      <c r="AU314" s="6" t="str">
        <f aca="false">IF(AND(AV314=13,AT314&gt;0,AS314&gt;3),"Yes","")</f>
        <v/>
      </c>
      <c r="AV314" s="6" t="str">
        <f aca="false">IF(AX314,AX314,"")</f>
        <v/>
      </c>
      <c r="AW314" s="96"/>
      <c r="AX314" s="96"/>
      <c r="AY314" s="96" t="e">
        <f aca="false">VLOOKUP(AX314,[1]Regions!$A$5:$E$201,3,0)</f>
        <v>#N/A</v>
      </c>
      <c r="AZ314" s="97" t="e">
        <f aca="false">VLOOKUP(AX314,[1]Regions!$A$5:$E$201,5,0)</f>
        <v>#N/A</v>
      </c>
      <c r="BA314" s="98" t="n">
        <f aca="false">K314</f>
        <v>0</v>
      </c>
      <c r="BB314" s="6" t="n">
        <f aca="false">N314</f>
        <v>0</v>
      </c>
      <c r="BC314" s="6" t="n">
        <f aca="false">Q314</f>
        <v>0</v>
      </c>
      <c r="BD314" s="6" t="n">
        <f aca="false">T314</f>
        <v>0</v>
      </c>
      <c r="BE314" s="6" t="n">
        <f aca="false">Z314</f>
        <v>0</v>
      </c>
      <c r="BF314" s="6" t="n">
        <f aca="false">AC314</f>
        <v>0</v>
      </c>
      <c r="BG314" s="6" t="n">
        <f aca="false">AF314</f>
        <v>0</v>
      </c>
      <c r="BH314" s="99" t="n">
        <f aca="false">SUM(BA314:BG314)</f>
        <v>0</v>
      </c>
    </row>
    <row r="315" customFormat="false" ht="8.25" hidden="false" customHeight="false" outlineLevel="0" collapsed="false">
      <c r="B315" s="89"/>
      <c r="C315" s="89"/>
      <c r="H315" s="7"/>
      <c r="K315" s="91"/>
      <c r="M315" s="9"/>
      <c r="N315" s="92"/>
      <c r="Q315" s="93"/>
      <c r="T315" s="91"/>
      <c r="W315" s="91"/>
      <c r="Z315" s="91"/>
      <c r="AA315" s="6"/>
      <c r="AC315" s="92"/>
      <c r="AF315" s="95"/>
      <c r="AI315" s="13" t="n">
        <f aca="false">IF(J315&lt;&gt;"",LOOKUP(J315,$A$394:$A$404,$B$394:$B$404),0)</f>
        <v>0</v>
      </c>
      <c r="AJ315" s="6" t="n">
        <f aca="false">IF(M315&lt;&gt;"",LOOKUP(M315,$A$394:$A$404,$B$394:$B$404),0)</f>
        <v>0</v>
      </c>
      <c r="AK315" s="6" t="n">
        <f aca="false">IF(P315&lt;&gt;"",LOOKUP(P315,$A$394:$A$404,$B$394:$B$404),0)</f>
        <v>0</v>
      </c>
      <c r="AL315" s="14" t="n">
        <f aca="false">IF(S315&lt;&gt;"",LOOKUP(S315,$A$394:$A$404,$B$394:$B$404),0)</f>
        <v>0</v>
      </c>
      <c r="AM315" s="6" t="n">
        <f aca="false">IF(V315&lt;&gt;"",LOOKUP(V315,$A$394:$A$404,$B$394:$B$404),0)</f>
        <v>0</v>
      </c>
      <c r="AN315" s="6" t="n">
        <f aca="false">IF(Y315&lt;&gt;"",LOOKUP(Y315,$A$394:$A$404,$B$394:$B$404),0)</f>
        <v>0</v>
      </c>
      <c r="AO315" s="6" t="n">
        <f aca="false">IF(AB315&lt;&gt;"",LOOKUP(AB315,$A$394:$A$404,$B$394:$B$404),0)</f>
        <v>0</v>
      </c>
      <c r="AP315" s="14" t="n">
        <f aca="false">IF(AE315&lt;&gt;"",LOOKUP(AE315,$A$394:$A$404,$B$394:$B$404),0)</f>
        <v>0</v>
      </c>
      <c r="AQ315" s="6" t="n">
        <f aca="false">SUM(AI315:AP315)</f>
        <v>0</v>
      </c>
      <c r="AR315" s="6" t="n">
        <f aca="false">COUNTIF(AI315:AP315,"&gt;0")</f>
        <v>0</v>
      </c>
      <c r="AS315" s="6" t="n">
        <f aca="false">IF(AW315&lt;&gt;"",COUNTIF(AI315:AP315,"&gt;0"),0)</f>
        <v>0</v>
      </c>
      <c r="AU315" s="6" t="str">
        <f aca="false">IF(AND(AV315=13,AT315&gt;0,AS315&gt;3),"Yes","")</f>
        <v/>
      </c>
      <c r="AV315" s="6" t="str">
        <f aca="false">IF(AX315,AX315,"")</f>
        <v/>
      </c>
      <c r="AW315" s="96"/>
      <c r="AX315" s="96"/>
      <c r="AY315" s="96" t="e">
        <f aca="false">VLOOKUP(AX315,[1]Regions!$A$5:$E$201,3,0)</f>
        <v>#N/A</v>
      </c>
      <c r="AZ315" s="97" t="e">
        <f aca="false">VLOOKUP(AX315,[1]Regions!$A$5:$E$201,5,0)</f>
        <v>#N/A</v>
      </c>
      <c r="BA315" s="98" t="n">
        <f aca="false">K315</f>
        <v>0</v>
      </c>
      <c r="BB315" s="6" t="n">
        <f aca="false">N315</f>
        <v>0</v>
      </c>
      <c r="BC315" s="6" t="n">
        <f aca="false">Q315</f>
        <v>0</v>
      </c>
      <c r="BD315" s="6" t="n">
        <f aca="false">T315</f>
        <v>0</v>
      </c>
      <c r="BE315" s="6" t="n">
        <f aca="false">Z315</f>
        <v>0</v>
      </c>
      <c r="BF315" s="6" t="n">
        <f aca="false">AC315</f>
        <v>0</v>
      </c>
      <c r="BG315" s="6" t="n">
        <f aca="false">AF315</f>
        <v>0</v>
      </c>
      <c r="BH315" s="99" t="n">
        <f aca="false">SUM(BA315:BG315)</f>
        <v>0</v>
      </c>
    </row>
    <row r="316" s="70" customFormat="true" ht="8.25" hidden="false" customHeight="false" outlineLevel="0" collapsed="false">
      <c r="A316" s="69" t="s">
        <v>361</v>
      </c>
      <c r="C316" s="69"/>
      <c r="F316" s="71"/>
      <c r="H316" s="72"/>
      <c r="I316" s="73"/>
      <c r="J316" s="74"/>
      <c r="K316" s="75"/>
      <c r="L316" s="76"/>
      <c r="M316" s="77"/>
      <c r="N316" s="80"/>
      <c r="O316" s="76"/>
      <c r="P316" s="77"/>
      <c r="Q316" s="78"/>
      <c r="R316" s="76"/>
      <c r="S316" s="74"/>
      <c r="T316" s="75"/>
      <c r="U316" s="76"/>
      <c r="V316" s="74"/>
      <c r="W316" s="75"/>
      <c r="X316" s="76"/>
      <c r="Y316" s="74"/>
      <c r="Z316" s="75"/>
      <c r="AA316" s="76"/>
      <c r="AB316" s="77"/>
      <c r="AC316" s="80"/>
      <c r="AD316" s="76"/>
      <c r="AE316" s="74"/>
      <c r="AF316" s="81"/>
      <c r="AG316" s="82" t="n">
        <v>11</v>
      </c>
      <c r="AH316" s="82" t="n">
        <v>11</v>
      </c>
      <c r="AI316" s="83" t="n">
        <f aca="false">IF(J316&lt;&gt;"",LOOKUP(J316,$A$394:$A$404,$B$394:$B$404),0)</f>
        <v>0</v>
      </c>
      <c r="AJ316" s="82" t="n">
        <f aca="false">IF(M316&lt;&gt;"",LOOKUP(M316,$A$394:$A$404,$B$394:$B$404),0)</f>
        <v>0</v>
      </c>
      <c r="AK316" s="82" t="n">
        <f aca="false">IF(P316&lt;&gt;"",LOOKUP(P316,$A$394:$A$404,$B$394:$B$404),0)</f>
        <v>0</v>
      </c>
      <c r="AL316" s="84" t="n">
        <f aca="false">IF(S316&lt;&gt;"",LOOKUP(S316,$A$394:$A$404,$B$394:$B$404),0)</f>
        <v>0</v>
      </c>
      <c r="AM316" s="82" t="n">
        <f aca="false">IF(V316&lt;&gt;"",LOOKUP(V316,$A$394:$A$404,$B$394:$B$404),0)</f>
        <v>0</v>
      </c>
      <c r="AN316" s="82" t="n">
        <f aca="false">IF(Y316&lt;&gt;"",LOOKUP(Y316,$A$394:$A$404,$B$394:$B$404),0)</f>
        <v>0</v>
      </c>
      <c r="AO316" s="82" t="n">
        <f aca="false">IF(AB316&lt;&gt;"",LOOKUP(AB316,$A$394:$A$404,$B$394:$B$404),0)</f>
        <v>0</v>
      </c>
      <c r="AP316" s="84" t="n">
        <f aca="false">IF(AE316&lt;&gt;"",LOOKUP(AE316,$A$394:$A$404,$B$394:$B$404),0)</f>
        <v>0</v>
      </c>
      <c r="AQ316" s="82" t="n">
        <f aca="false">SUM(AI316:AP316)</f>
        <v>0</v>
      </c>
      <c r="AR316" s="82" t="n">
        <f aca="false">COUNTIF(AI316:AP316,"&gt;0")</f>
        <v>0</v>
      </c>
      <c r="AS316" s="82" t="n">
        <f aca="false">SUM(AS327:AS327)</f>
        <v>0</v>
      </c>
      <c r="AT316" s="82" t="n">
        <f aca="false">AS316/8</f>
        <v>0</v>
      </c>
      <c r="AU316" s="85"/>
      <c r="AV316" s="82" t="str">
        <f aca="false">IF(AX316,AX316,"")</f>
        <v/>
      </c>
      <c r="AW316" s="86"/>
      <c r="AX316" s="86"/>
      <c r="AY316" s="86" t="e">
        <f aca="false">VLOOKUP(AX316,[1]Regions!$A$5:$E$201,3,0)</f>
        <v>#N/A</v>
      </c>
      <c r="AZ316" s="87" t="e">
        <f aca="false">VLOOKUP(AX316,[1]Regions!$A$5:$E$201,5,0)</f>
        <v>#N/A</v>
      </c>
      <c r="BA316" s="88" t="n">
        <f aca="false">K316</f>
        <v>0</v>
      </c>
      <c r="BB316" s="82" t="n">
        <f aca="false">N316</f>
        <v>0</v>
      </c>
      <c r="BC316" s="82" t="n">
        <f aca="false">Q316</f>
        <v>0</v>
      </c>
      <c r="BD316" s="82" t="n">
        <f aca="false">T316</f>
        <v>0</v>
      </c>
      <c r="BE316" s="82" t="n">
        <f aca="false">Z316</f>
        <v>0</v>
      </c>
      <c r="BF316" s="82" t="n">
        <f aca="false">AC316</f>
        <v>0</v>
      </c>
      <c r="BG316" s="82" t="n">
        <f aca="false">AF316</f>
        <v>0</v>
      </c>
      <c r="BH316" s="82" t="n">
        <f aca="false">SUM(BA316:BG316)</f>
        <v>0</v>
      </c>
    </row>
    <row r="317" customFormat="false" ht="8.25" hidden="false" customHeight="false" outlineLevel="0" collapsed="false">
      <c r="A317" s="1" t="n">
        <v>1</v>
      </c>
      <c r="B317" s="89" t="str">
        <f aca="false">IF(AX317,AX317,"")</f>
        <v/>
      </c>
      <c r="C317" s="89" t="str">
        <f aca="false">IF(AT317&gt;0,"Y","")</f>
        <v/>
      </c>
      <c r="D317" s="3" t="s">
        <v>362</v>
      </c>
      <c r="E317" s="3" t="s">
        <v>363</v>
      </c>
      <c r="F317" s="4" t="n">
        <v>39.791</v>
      </c>
      <c r="G317" s="3" t="n">
        <v>1</v>
      </c>
      <c r="H317" s="7" t="n">
        <v>6</v>
      </c>
      <c r="I317" s="5" t="n">
        <v>39.731</v>
      </c>
      <c r="J317" s="6" t="n">
        <v>1</v>
      </c>
      <c r="K317" s="91" t="n">
        <v>0</v>
      </c>
      <c r="L317" s="90" t="n">
        <v>44.462</v>
      </c>
      <c r="M317" s="9" t="n">
        <v>1</v>
      </c>
      <c r="N317" s="92" t="n">
        <v>0</v>
      </c>
      <c r="O317" s="90" t="n">
        <v>31.532</v>
      </c>
      <c r="P317" s="9" t="n">
        <v>1</v>
      </c>
      <c r="Q317" s="93" t="n">
        <v>0</v>
      </c>
      <c r="T317" s="91"/>
      <c r="W317" s="91"/>
      <c r="Z317" s="91"/>
      <c r="AA317" s="6"/>
      <c r="AC317" s="92"/>
      <c r="AF317" s="95"/>
      <c r="AG317" s="6" t="n">
        <v>11</v>
      </c>
      <c r="AH317" s="6" t="n">
        <v>11</v>
      </c>
      <c r="AI317" s="13" t="n">
        <f aca="false">IF(J317&lt;&gt;"",LOOKUP(J317,$A$394:$A$404,$B$394:$B$404),0)</f>
        <v>12</v>
      </c>
      <c r="AJ317" s="6" t="n">
        <f aca="false">IF(M317&lt;&gt;"",LOOKUP(M317,$A$394:$A$404,$B$394:$B$404),0)</f>
        <v>12</v>
      </c>
      <c r="AK317" s="6" t="n">
        <f aca="false">IF(P317&lt;&gt;"",LOOKUP(P317,$A$394:$A$404,$B$394:$B$404),0)</f>
        <v>12</v>
      </c>
      <c r="AL317" s="14" t="n">
        <f aca="false">IF(S317&lt;&gt;"",LOOKUP(S317,$A$394:$A$404,$B$394:$B$404),0)</f>
        <v>0</v>
      </c>
      <c r="AM317" s="6" t="n">
        <f aca="false">IF(V317&lt;&gt;"",LOOKUP(V317,$A$394:$A$404,$B$394:$B$404),0)</f>
        <v>0</v>
      </c>
      <c r="AN317" s="6" t="n">
        <f aca="false">IF(Y317&lt;&gt;"",LOOKUP(Y317,$A$394:$A$404,$B$394:$B$404),0)</f>
        <v>0</v>
      </c>
      <c r="AO317" s="6" t="n">
        <f aca="false">IF(AB317&lt;&gt;"",LOOKUP(AB317,$A$394:$A$404,$B$394:$B$404),0)</f>
        <v>0</v>
      </c>
      <c r="AP317" s="14" t="n">
        <f aca="false">IF(AE317&lt;&gt;"",LOOKUP(AE317,$A$394:$A$404,$B$394:$B$404),0)</f>
        <v>0</v>
      </c>
      <c r="AQ317" s="6" t="n">
        <f aca="false">SUM(AI317:AP317)</f>
        <v>36</v>
      </c>
      <c r="AR317" s="6" t="n">
        <f aca="false">COUNTIF(AI317:AP317,"&gt;0")</f>
        <v>3</v>
      </c>
      <c r="AS317" s="6" t="n">
        <f aca="false">IF(AW317&lt;&gt;"",COUNTIF(AI317:AP317,"&gt;0"),0)</f>
        <v>0</v>
      </c>
      <c r="AU317" s="6" t="str">
        <f aca="false">IF(AND(AV317=13,AT317&gt;0,AS317&gt;3),"Yes","")</f>
        <v/>
      </c>
      <c r="AV317" s="6" t="str">
        <f aca="false">IF(AX317,AX317,"")</f>
        <v/>
      </c>
      <c r="AW317" s="96"/>
      <c r="AX317" s="96"/>
      <c r="AY317" s="96" t="e">
        <f aca="false">VLOOKUP(AX317,[1]Regions!$A$5:$E$201,3,0)</f>
        <v>#N/A</v>
      </c>
      <c r="AZ317" s="97" t="e">
        <f aca="false">VLOOKUP(AX317,[1]Regions!$A$5:$E$201,5,0)</f>
        <v>#N/A</v>
      </c>
      <c r="BA317" s="98" t="n">
        <f aca="false">K317</f>
        <v>0</v>
      </c>
      <c r="BB317" s="6" t="n">
        <f aca="false">N317</f>
        <v>0</v>
      </c>
      <c r="BC317" s="6" t="n">
        <f aca="false">Q317</f>
        <v>0</v>
      </c>
      <c r="BD317" s="6" t="n">
        <f aca="false">T317</f>
        <v>0</v>
      </c>
      <c r="BE317" s="6" t="n">
        <f aca="false">Z317</f>
        <v>0</v>
      </c>
      <c r="BF317" s="6" t="n">
        <f aca="false">AC317</f>
        <v>0</v>
      </c>
      <c r="BG317" s="6" t="n">
        <f aca="false">AF317</f>
        <v>0</v>
      </c>
      <c r="BH317" s="99" t="n">
        <f aca="false">SUM(BA317:BG317)</f>
        <v>0</v>
      </c>
    </row>
    <row r="318" customFormat="false" ht="8.25" hidden="false" customHeight="false" outlineLevel="0" collapsed="false">
      <c r="A318" s="1" t="n">
        <v>77</v>
      </c>
      <c r="B318" s="89"/>
      <c r="C318" s="89"/>
      <c r="D318" s="3" t="s">
        <v>349</v>
      </c>
      <c r="E318" s="3" t="s">
        <v>350</v>
      </c>
      <c r="H318" s="7"/>
      <c r="I318" s="5" t="n">
        <v>41.936</v>
      </c>
      <c r="J318" s="6" t="n">
        <v>3</v>
      </c>
      <c r="K318" s="91" t="n">
        <v>2</v>
      </c>
      <c r="L318" s="90" t="n">
        <v>45.871</v>
      </c>
      <c r="M318" s="9" t="n">
        <v>3</v>
      </c>
      <c r="N318" s="92" t="n">
        <v>3</v>
      </c>
      <c r="Q318" s="93"/>
      <c r="T318" s="91"/>
      <c r="W318" s="91"/>
      <c r="Z318" s="91"/>
      <c r="AA318" s="6"/>
      <c r="AC318" s="92"/>
      <c r="AF318" s="95"/>
      <c r="AI318" s="13" t="n">
        <f aca="false">IF(J318&lt;&gt;"",LOOKUP(J318,$A$394:$A$404,$B$394:$B$404),0)</f>
        <v>7</v>
      </c>
      <c r="AJ318" s="6" t="n">
        <f aca="false">IF(M318&lt;&gt;"",LOOKUP(M318,$A$394:$A$404,$B$394:$B$404),0)</f>
        <v>7</v>
      </c>
      <c r="AK318" s="6" t="n">
        <f aca="false">IF(P318&lt;&gt;"",LOOKUP(P318,$A$394:$A$404,$B$394:$B$404),0)</f>
        <v>0</v>
      </c>
      <c r="AL318" s="14" t="n">
        <f aca="false">IF(S318&lt;&gt;"",LOOKUP(S318,$A$394:$A$404,$B$394:$B$404),0)</f>
        <v>0</v>
      </c>
      <c r="AM318" s="6" t="n">
        <f aca="false">IF(V318&lt;&gt;"",LOOKUP(V318,$A$394:$A$404,$B$394:$B$404),0)</f>
        <v>0</v>
      </c>
      <c r="AN318" s="6" t="n">
        <f aca="false">IF(Y318&lt;&gt;"",LOOKUP(Y318,$A$394:$A$404,$B$394:$B$404),0)</f>
        <v>0</v>
      </c>
      <c r="AO318" s="6" t="n">
        <f aca="false">IF(AB318&lt;&gt;"",LOOKUP(AB318,$A$394:$A$404,$B$394:$B$404),0)</f>
        <v>0</v>
      </c>
      <c r="AP318" s="14" t="n">
        <f aca="false">IF(AE318&lt;&gt;"",LOOKUP(AE318,$A$394:$A$404,$B$394:$B$404),0)</f>
        <v>0</v>
      </c>
      <c r="AQ318" s="6" t="n">
        <f aca="false">SUM(AI318:AP318)</f>
        <v>14</v>
      </c>
      <c r="AR318" s="6" t="n">
        <f aca="false">COUNTIF(AI318:AP318,"&gt;0")</f>
        <v>2</v>
      </c>
      <c r="AS318" s="6" t="n">
        <f aca="false">IF(AW318&lt;&gt;"",COUNTIF(AI318:AP318,"&gt;0"),0)</f>
        <v>0</v>
      </c>
      <c r="AU318" s="6" t="str">
        <f aca="false">IF(AND(AV318=13,AT318&gt;0,AS318&gt;3),"Yes","")</f>
        <v/>
      </c>
      <c r="AV318" s="6" t="str">
        <f aca="false">IF(AX318,AX318,"")</f>
        <v/>
      </c>
      <c r="AW318" s="96"/>
      <c r="AX318" s="96"/>
      <c r="AY318" s="96" t="e">
        <f aca="false">VLOOKUP(AX318,[1]Regions!$A$5:$E$201,3,0)</f>
        <v>#N/A</v>
      </c>
      <c r="AZ318" s="97" t="e">
        <f aca="false">VLOOKUP(AX318,[1]Regions!$A$5:$E$201,5,0)</f>
        <v>#N/A</v>
      </c>
      <c r="BA318" s="98" t="n">
        <f aca="false">K318</f>
        <v>2</v>
      </c>
      <c r="BB318" s="6" t="n">
        <f aca="false">N318</f>
        <v>3</v>
      </c>
      <c r="BC318" s="6" t="n">
        <f aca="false">Q318</f>
        <v>0</v>
      </c>
      <c r="BD318" s="6" t="n">
        <f aca="false">T318</f>
        <v>0</v>
      </c>
      <c r="BE318" s="6" t="n">
        <f aca="false">Z318</f>
        <v>0</v>
      </c>
      <c r="BF318" s="6" t="n">
        <f aca="false">AC318</f>
        <v>0</v>
      </c>
      <c r="BG318" s="6" t="n">
        <f aca="false">AF318</f>
        <v>0</v>
      </c>
      <c r="BH318" s="99" t="n">
        <f aca="false">SUM(BA318:BG318)</f>
        <v>5</v>
      </c>
    </row>
    <row r="319" customFormat="false" ht="8.25" hidden="false" customHeight="false" outlineLevel="0" collapsed="false">
      <c r="B319" s="89"/>
      <c r="C319" s="89"/>
      <c r="D319" s="3" t="s">
        <v>364</v>
      </c>
      <c r="E319" s="3" t="s">
        <v>365</v>
      </c>
      <c r="H319" s="7"/>
      <c r="I319" s="5" t="n">
        <v>40.645</v>
      </c>
      <c r="J319" s="6" t="n">
        <v>2</v>
      </c>
      <c r="K319" s="91" t="n">
        <v>0</v>
      </c>
      <c r="M319" s="9"/>
      <c r="N319" s="92"/>
      <c r="Q319" s="93"/>
      <c r="T319" s="91"/>
      <c r="W319" s="91"/>
      <c r="Z319" s="91"/>
      <c r="AA319" s="6"/>
      <c r="AC319" s="92"/>
      <c r="AF319" s="95"/>
      <c r="AI319" s="13" t="n">
        <f aca="false">IF(J319&lt;&gt;"",LOOKUP(J319,$A$394:$A$404,$B$394:$B$404),0)</f>
        <v>9</v>
      </c>
      <c r="AJ319" s="6" t="n">
        <f aca="false">IF(M319&lt;&gt;"",LOOKUP(M319,$A$394:$A$404,$B$394:$B$404),0)</f>
        <v>0</v>
      </c>
      <c r="AK319" s="6" t="n">
        <f aca="false">IF(P319&lt;&gt;"",LOOKUP(P319,$A$394:$A$404,$B$394:$B$404),0)</f>
        <v>0</v>
      </c>
      <c r="AL319" s="14" t="n">
        <f aca="false">IF(S319&lt;&gt;"",LOOKUP(S319,$A$394:$A$404,$B$394:$B$404),0)</f>
        <v>0</v>
      </c>
      <c r="AM319" s="6" t="n">
        <f aca="false">IF(V319&lt;&gt;"",LOOKUP(V319,$A$394:$A$404,$B$394:$B$404),0)</f>
        <v>0</v>
      </c>
      <c r="AN319" s="6" t="n">
        <f aca="false">IF(Y319&lt;&gt;"",LOOKUP(Y319,$A$394:$A$404,$B$394:$B$404),0)</f>
        <v>0</v>
      </c>
      <c r="AO319" s="6" t="n">
        <f aca="false">IF(AB319&lt;&gt;"",LOOKUP(AB319,$A$394:$A$404,$B$394:$B$404),0)</f>
        <v>0</v>
      </c>
      <c r="AP319" s="14" t="n">
        <f aca="false">IF(AE319&lt;&gt;"",LOOKUP(AE319,$A$394:$A$404,$B$394:$B$404),0)</f>
        <v>0</v>
      </c>
      <c r="AQ319" s="6" t="n">
        <f aca="false">SUM(AI319:AP319)</f>
        <v>9</v>
      </c>
      <c r="AR319" s="6" t="n">
        <f aca="false">COUNTIF(AI319:AP319,"&gt;0")</f>
        <v>1</v>
      </c>
      <c r="AS319" s="6" t="n">
        <f aca="false">IF(AW319&lt;&gt;"",COUNTIF(AI319:AP319,"&gt;0"),0)</f>
        <v>0</v>
      </c>
      <c r="AU319" s="6" t="str">
        <f aca="false">IF(AND(AV319=13,AT319&gt;0,AS319&gt;3),"Yes","")</f>
        <v/>
      </c>
      <c r="AV319" s="6" t="str">
        <f aca="false">IF(AX319,AX319,"")</f>
        <v/>
      </c>
      <c r="AW319" s="96"/>
      <c r="AX319" s="96"/>
      <c r="AY319" s="96" t="e">
        <f aca="false">VLOOKUP(AX319,[1]Regions!$A$5:$E$201,3,0)</f>
        <v>#N/A</v>
      </c>
      <c r="AZ319" s="97" t="e">
        <f aca="false">VLOOKUP(AX319,[1]Regions!$A$5:$E$201,5,0)</f>
        <v>#N/A</v>
      </c>
      <c r="BA319" s="98" t="n">
        <f aca="false">K319</f>
        <v>0</v>
      </c>
      <c r="BB319" s="6" t="n">
        <f aca="false">N319</f>
        <v>0</v>
      </c>
      <c r="BC319" s="6" t="n">
        <f aca="false">Q319</f>
        <v>0</v>
      </c>
      <c r="BD319" s="6" t="n">
        <f aca="false">T319</f>
        <v>0</v>
      </c>
      <c r="BE319" s="6" t="n">
        <f aca="false">Z319</f>
        <v>0</v>
      </c>
      <c r="BF319" s="6" t="n">
        <f aca="false">AC319</f>
        <v>0</v>
      </c>
      <c r="BG319" s="6" t="n">
        <f aca="false">AF319</f>
        <v>0</v>
      </c>
      <c r="BH319" s="99" t="n">
        <f aca="false">SUM(BA319:BG319)</f>
        <v>0</v>
      </c>
    </row>
    <row r="320" customFormat="false" ht="8.25" hidden="false" customHeight="false" outlineLevel="0" collapsed="false">
      <c r="A320" s="1" t="n">
        <v>26</v>
      </c>
      <c r="B320" s="89"/>
      <c r="C320" s="89"/>
      <c r="D320" s="90" t="s">
        <v>366</v>
      </c>
      <c r="E320" s="90" t="s">
        <v>367</v>
      </c>
      <c r="H320" s="7"/>
      <c r="K320" s="91"/>
      <c r="L320" s="90" t="n">
        <v>45.392</v>
      </c>
      <c r="M320" s="9" t="n">
        <v>2</v>
      </c>
      <c r="N320" s="92" t="n">
        <v>1</v>
      </c>
      <c r="Q320" s="93"/>
      <c r="T320" s="91"/>
      <c r="W320" s="91"/>
      <c r="Z320" s="91"/>
      <c r="AA320" s="6"/>
      <c r="AC320" s="92"/>
      <c r="AF320" s="95"/>
      <c r="AI320" s="13" t="n">
        <f aca="false">IF(J320&lt;&gt;"",LOOKUP(J320,$A$394:$A$404,$B$394:$B$404),0)</f>
        <v>0</v>
      </c>
      <c r="AJ320" s="6" t="n">
        <f aca="false">IF(M320&lt;&gt;"",LOOKUP(M320,$A$394:$A$404,$B$394:$B$404),0)</f>
        <v>9</v>
      </c>
      <c r="AK320" s="6" t="n">
        <f aca="false">IF(P320&lt;&gt;"",LOOKUP(P320,$A$394:$A$404,$B$394:$B$404),0)</f>
        <v>0</v>
      </c>
      <c r="AL320" s="14" t="n">
        <f aca="false">IF(S320&lt;&gt;"",LOOKUP(S320,$A$394:$A$404,$B$394:$B$404),0)</f>
        <v>0</v>
      </c>
      <c r="AM320" s="6" t="n">
        <f aca="false">IF(V320&lt;&gt;"",LOOKUP(V320,$A$394:$A$404,$B$394:$B$404),0)</f>
        <v>0</v>
      </c>
      <c r="AN320" s="6" t="n">
        <f aca="false">IF(Y320&lt;&gt;"",LOOKUP(Y320,$A$394:$A$404,$B$394:$B$404),0)</f>
        <v>0</v>
      </c>
      <c r="AO320" s="6" t="n">
        <f aca="false">IF(AB320&lt;&gt;"",LOOKUP(AB320,$A$394:$A$404,$B$394:$B$404),0)</f>
        <v>0</v>
      </c>
      <c r="AP320" s="14" t="n">
        <f aca="false">IF(AE320&lt;&gt;"",LOOKUP(AE320,$A$394:$A$404,$B$394:$B$404),0)</f>
        <v>0</v>
      </c>
      <c r="AQ320" s="6" t="n">
        <f aca="false">SUM(AI320:AP320)</f>
        <v>9</v>
      </c>
      <c r="AR320" s="6" t="n">
        <f aca="false">COUNTIF(AI320:AP320,"&gt;0")</f>
        <v>1</v>
      </c>
      <c r="AS320" s="6" t="n">
        <f aca="false">IF(AW320&lt;&gt;"",COUNTIF(AI320:AP320,"&gt;0"),0)</f>
        <v>0</v>
      </c>
      <c r="AU320" s="6" t="str">
        <f aca="false">IF(AND(AV320=13,AT320&gt;0,AS320&gt;3),"Yes","")</f>
        <v/>
      </c>
      <c r="AV320" s="6" t="str">
        <f aca="false">IF(AX320,AX320,"")</f>
        <v/>
      </c>
      <c r="AW320" s="96"/>
      <c r="AX320" s="96"/>
      <c r="AY320" s="96" t="e">
        <f aca="false">VLOOKUP(AX320,[1]Regions!$A$5:$E$201,3,0)</f>
        <v>#N/A</v>
      </c>
      <c r="AZ320" s="97" t="e">
        <f aca="false">VLOOKUP(AX320,[1]Regions!$A$5:$E$201,5,0)</f>
        <v>#N/A</v>
      </c>
      <c r="BA320" s="98" t="n">
        <f aca="false">K320</f>
        <v>0</v>
      </c>
      <c r="BB320" s="6" t="n">
        <f aca="false">N320</f>
        <v>1</v>
      </c>
      <c r="BC320" s="6" t="n">
        <f aca="false">Q320</f>
        <v>0</v>
      </c>
      <c r="BD320" s="6" t="n">
        <f aca="false">T320</f>
        <v>0</v>
      </c>
      <c r="BE320" s="6" t="n">
        <f aca="false">Z320</f>
        <v>0</v>
      </c>
      <c r="BF320" s="6" t="n">
        <f aca="false">AC320</f>
        <v>0</v>
      </c>
      <c r="BG320" s="6" t="n">
        <f aca="false">AF320</f>
        <v>0</v>
      </c>
      <c r="BH320" s="99" t="n">
        <f aca="false">SUM(BA320:BG320)</f>
        <v>1</v>
      </c>
    </row>
    <row r="321" customFormat="false" ht="8.25" hidden="false" customHeight="false" outlineLevel="0" collapsed="false">
      <c r="A321" s="1" t="n">
        <v>4</v>
      </c>
      <c r="B321" s="89"/>
      <c r="C321" s="89"/>
      <c r="D321" s="3" t="s">
        <v>368</v>
      </c>
      <c r="E321" s="3" t="s">
        <v>369</v>
      </c>
      <c r="H321" s="7"/>
      <c r="I321" s="5" t="n">
        <v>45.812</v>
      </c>
      <c r="J321" s="6" t="n">
        <v>6</v>
      </c>
      <c r="K321" s="91" t="n">
        <v>0</v>
      </c>
      <c r="L321" s="90" t="n">
        <v>49.858</v>
      </c>
      <c r="M321" s="9" t="n">
        <v>6</v>
      </c>
      <c r="N321" s="92" t="n">
        <v>2</v>
      </c>
      <c r="Q321" s="93"/>
      <c r="T321" s="91"/>
      <c r="W321" s="91"/>
      <c r="Z321" s="91"/>
      <c r="AA321" s="6"/>
      <c r="AC321" s="92"/>
      <c r="AF321" s="95"/>
      <c r="AI321" s="13" t="n">
        <f aca="false">IF(J321&lt;&gt;"",LOOKUP(J321,$A$394:$A$404,$B$394:$B$404),0)</f>
        <v>4</v>
      </c>
      <c r="AJ321" s="6" t="n">
        <f aca="false">IF(M321&lt;&gt;"",LOOKUP(M321,$A$394:$A$404,$B$394:$B$404),0)</f>
        <v>4</v>
      </c>
      <c r="AK321" s="6" t="n">
        <f aca="false">IF(P321&lt;&gt;"",LOOKUP(P321,$A$394:$A$404,$B$394:$B$404),0)</f>
        <v>0</v>
      </c>
      <c r="AL321" s="14" t="n">
        <f aca="false">IF(S321&lt;&gt;"",LOOKUP(S321,$A$394:$A$404,$B$394:$B$404),0)</f>
        <v>0</v>
      </c>
      <c r="AM321" s="6" t="n">
        <f aca="false">IF(V321&lt;&gt;"",LOOKUP(V321,$A$394:$A$404,$B$394:$B$404),0)</f>
        <v>0</v>
      </c>
      <c r="AN321" s="6" t="n">
        <f aca="false">IF(Y321&lt;&gt;"",LOOKUP(Y321,$A$394:$A$404,$B$394:$B$404),0)</f>
        <v>0</v>
      </c>
      <c r="AO321" s="6" t="n">
        <f aca="false">IF(AB321&lt;&gt;"",LOOKUP(AB321,$A$394:$A$404,$B$394:$B$404),0)</f>
        <v>0</v>
      </c>
      <c r="AP321" s="14" t="n">
        <f aca="false">IF(AE321&lt;&gt;"",LOOKUP(AE321,$A$394:$A$404,$B$394:$B$404),0)</f>
        <v>0</v>
      </c>
      <c r="AQ321" s="6" t="n">
        <f aca="false">SUM(AI321:AP321)</f>
        <v>8</v>
      </c>
      <c r="AR321" s="6" t="n">
        <f aca="false">COUNTIF(AI321:AP321,"&gt;0")</f>
        <v>2</v>
      </c>
      <c r="AS321" s="6" t="n">
        <f aca="false">IF(AW321&lt;&gt;"",COUNTIF(AI321:AP321,"&gt;0"),0)</f>
        <v>0</v>
      </c>
      <c r="AU321" s="6" t="str">
        <f aca="false">IF(AND(AV321=13,AT321&gt;0,AS321&gt;3),"Yes","")</f>
        <v/>
      </c>
      <c r="AV321" s="6" t="str">
        <f aca="false">IF(AX321,AX321,"")</f>
        <v/>
      </c>
      <c r="AW321" s="96"/>
      <c r="AX321" s="96"/>
      <c r="AY321" s="96" t="e">
        <f aca="false">VLOOKUP(AX321,[1]Regions!$A$5:$E$201,3,0)</f>
        <v>#N/A</v>
      </c>
      <c r="AZ321" s="97" t="e">
        <f aca="false">VLOOKUP(AX321,[1]Regions!$A$5:$E$201,5,0)</f>
        <v>#N/A</v>
      </c>
      <c r="BA321" s="98" t="n">
        <f aca="false">K321</f>
        <v>0</v>
      </c>
      <c r="BB321" s="6" t="n">
        <f aca="false">N321</f>
        <v>2</v>
      </c>
      <c r="BC321" s="6" t="n">
        <f aca="false">Q321</f>
        <v>0</v>
      </c>
      <c r="BD321" s="6" t="n">
        <f aca="false">T321</f>
        <v>0</v>
      </c>
      <c r="BE321" s="6" t="n">
        <f aca="false">Z321</f>
        <v>0</v>
      </c>
      <c r="BF321" s="6" t="n">
        <f aca="false">AC321</f>
        <v>0</v>
      </c>
      <c r="BG321" s="6" t="n">
        <f aca="false">AF321</f>
        <v>0</v>
      </c>
      <c r="BH321" s="99" t="n">
        <f aca="false">SUM(BA321:BG321)</f>
        <v>2</v>
      </c>
    </row>
    <row r="322" customFormat="false" ht="8.25" hidden="false" customHeight="false" outlineLevel="0" collapsed="false">
      <c r="B322" s="89"/>
      <c r="C322" s="89"/>
      <c r="D322" s="3" t="s">
        <v>370</v>
      </c>
      <c r="E322" s="3" t="s">
        <v>371</v>
      </c>
      <c r="H322" s="7"/>
      <c r="I322" s="5" t="n">
        <v>44.993</v>
      </c>
      <c r="J322" s="6" t="n">
        <v>4</v>
      </c>
      <c r="K322" s="91" t="n">
        <v>2</v>
      </c>
      <c r="M322" s="9"/>
      <c r="N322" s="92"/>
      <c r="Q322" s="93"/>
      <c r="T322" s="91"/>
      <c r="W322" s="91"/>
      <c r="Z322" s="91"/>
      <c r="AA322" s="6"/>
      <c r="AC322" s="92"/>
      <c r="AF322" s="95"/>
      <c r="AI322" s="13" t="n">
        <f aca="false">IF(J322&lt;&gt;"",LOOKUP(J322,$A$394:$A$404,$B$394:$B$404),0)</f>
        <v>6</v>
      </c>
      <c r="AJ322" s="6" t="n">
        <f aca="false">IF(M322&lt;&gt;"",LOOKUP(M322,$A$394:$A$404,$B$394:$B$404),0)</f>
        <v>0</v>
      </c>
      <c r="AK322" s="6" t="n">
        <f aca="false">IF(P322&lt;&gt;"",LOOKUP(P322,$A$394:$A$404,$B$394:$B$404),0)</f>
        <v>0</v>
      </c>
      <c r="AL322" s="14" t="n">
        <f aca="false">IF(S322&lt;&gt;"",LOOKUP(S322,$A$394:$A$404,$B$394:$B$404),0)</f>
        <v>0</v>
      </c>
      <c r="AM322" s="6" t="n">
        <f aca="false">IF(V322&lt;&gt;"",LOOKUP(V322,$A$394:$A$404,$B$394:$B$404),0)</f>
        <v>0</v>
      </c>
      <c r="AN322" s="6" t="n">
        <f aca="false">IF(Y322&lt;&gt;"",LOOKUP(Y322,$A$394:$A$404,$B$394:$B$404),0)</f>
        <v>0</v>
      </c>
      <c r="AO322" s="6" t="n">
        <f aca="false">IF(AB322&lt;&gt;"",LOOKUP(AB322,$A$394:$A$404,$B$394:$B$404),0)</f>
        <v>0</v>
      </c>
      <c r="AP322" s="14" t="n">
        <f aca="false">IF(AE322&lt;&gt;"",LOOKUP(AE322,$A$394:$A$404,$B$394:$B$404),0)</f>
        <v>0</v>
      </c>
      <c r="AQ322" s="6" t="n">
        <f aca="false">SUM(AI322:AP322)</f>
        <v>6</v>
      </c>
      <c r="AR322" s="6" t="n">
        <f aca="false">COUNTIF(AI322:AP322,"&gt;0")</f>
        <v>1</v>
      </c>
      <c r="AS322" s="6" t="n">
        <f aca="false">IF(AW322&lt;&gt;"",COUNTIF(AI322:AP322,"&gt;0"),0)</f>
        <v>0</v>
      </c>
      <c r="AU322" s="6" t="str">
        <f aca="false">IF(AND(AV322=13,AT322&gt;0,AS322&gt;3),"Yes","")</f>
        <v/>
      </c>
      <c r="AV322" s="6" t="str">
        <f aca="false">IF(AX322,AX322,"")</f>
        <v/>
      </c>
      <c r="AW322" s="96"/>
      <c r="AX322" s="96"/>
      <c r="AY322" s="96" t="e">
        <f aca="false">VLOOKUP(AX322,[1]Regions!$A$5:$E$201,3,0)</f>
        <v>#N/A</v>
      </c>
      <c r="AZ322" s="97" t="e">
        <f aca="false">VLOOKUP(AX322,[1]Regions!$A$5:$E$201,5,0)</f>
        <v>#N/A</v>
      </c>
      <c r="BA322" s="98" t="n">
        <f aca="false">K322</f>
        <v>2</v>
      </c>
      <c r="BB322" s="6" t="n">
        <f aca="false">N322</f>
        <v>0</v>
      </c>
      <c r="BC322" s="6" t="n">
        <f aca="false">Q322</f>
        <v>0</v>
      </c>
      <c r="BD322" s="6" t="n">
        <f aca="false">T322</f>
        <v>0</v>
      </c>
      <c r="BE322" s="6" t="n">
        <f aca="false">Z322</f>
        <v>0</v>
      </c>
      <c r="BF322" s="6" t="n">
        <f aca="false">AC322</f>
        <v>0</v>
      </c>
      <c r="BG322" s="6" t="n">
        <f aca="false">AF322</f>
        <v>0</v>
      </c>
      <c r="BH322" s="99" t="n">
        <f aca="false">SUM(BA322:BG322)</f>
        <v>2</v>
      </c>
    </row>
    <row r="323" customFormat="false" ht="8.25" hidden="false" customHeight="false" outlineLevel="0" collapsed="false">
      <c r="A323" s="1" t="n">
        <v>75</v>
      </c>
      <c r="B323" s="89"/>
      <c r="C323" s="89"/>
      <c r="D323" s="90" t="s">
        <v>352</v>
      </c>
      <c r="E323" s="90" t="s">
        <v>372</v>
      </c>
      <c r="H323" s="7"/>
      <c r="K323" s="91"/>
      <c r="L323" s="90" t="n">
        <v>47.482</v>
      </c>
      <c r="M323" s="9" t="n">
        <v>4</v>
      </c>
      <c r="N323" s="92" t="n">
        <v>7</v>
      </c>
      <c r="Q323" s="93"/>
      <c r="T323" s="91"/>
      <c r="W323" s="91"/>
      <c r="Z323" s="91"/>
      <c r="AA323" s="6"/>
      <c r="AC323" s="92"/>
      <c r="AF323" s="95"/>
      <c r="AI323" s="13" t="n">
        <f aca="false">IF(J323&lt;&gt;"",LOOKUP(J323,$A$394:$A$404,$B$394:$B$404),0)</f>
        <v>0</v>
      </c>
      <c r="AJ323" s="6" t="n">
        <f aca="false">IF(M323&lt;&gt;"",LOOKUP(M323,$A$394:$A$404,$B$394:$B$404),0)</f>
        <v>6</v>
      </c>
      <c r="AK323" s="6" t="n">
        <f aca="false">IF(P323&lt;&gt;"",LOOKUP(P323,$A$394:$A$404,$B$394:$B$404),0)</f>
        <v>0</v>
      </c>
      <c r="AL323" s="14" t="n">
        <f aca="false">IF(S323&lt;&gt;"",LOOKUP(S323,$A$394:$A$404,$B$394:$B$404),0)</f>
        <v>0</v>
      </c>
      <c r="AM323" s="6" t="n">
        <f aca="false">IF(V323&lt;&gt;"",LOOKUP(V323,$A$394:$A$404,$B$394:$B$404),0)</f>
        <v>0</v>
      </c>
      <c r="AN323" s="6" t="n">
        <f aca="false">IF(Y323&lt;&gt;"",LOOKUP(Y323,$A$394:$A$404,$B$394:$B$404),0)</f>
        <v>0</v>
      </c>
      <c r="AO323" s="6" t="n">
        <f aca="false">IF(AB323&lt;&gt;"",LOOKUP(AB323,$A$394:$A$404,$B$394:$B$404),0)</f>
        <v>0</v>
      </c>
      <c r="AP323" s="14" t="n">
        <f aca="false">IF(AE323&lt;&gt;"",LOOKUP(AE323,$A$394:$A$404,$B$394:$B$404),0)</f>
        <v>0</v>
      </c>
      <c r="AQ323" s="6" t="n">
        <f aca="false">SUM(AI323:AP323)</f>
        <v>6</v>
      </c>
      <c r="AR323" s="6" t="n">
        <f aca="false">COUNTIF(AI323:AP323,"&gt;0")</f>
        <v>1</v>
      </c>
      <c r="AS323" s="6" t="n">
        <f aca="false">IF(AW323&lt;&gt;"",COUNTIF(AI323:AP323,"&gt;0"),0)</f>
        <v>0</v>
      </c>
      <c r="AU323" s="6" t="str">
        <f aca="false">IF(AND(AV323=13,AT323&gt;0,AS323&gt;3),"Yes","")</f>
        <v/>
      </c>
      <c r="AV323" s="6" t="str">
        <f aca="false">IF(AX323,AX323,"")</f>
        <v/>
      </c>
      <c r="AW323" s="96"/>
      <c r="AX323" s="96"/>
      <c r="AY323" s="96" t="e">
        <f aca="false">VLOOKUP(AX323,[1]Regions!$A$5:$E$201,3,0)</f>
        <v>#N/A</v>
      </c>
      <c r="AZ323" s="97" t="e">
        <f aca="false">VLOOKUP(AX323,[1]Regions!$A$5:$E$201,5,0)</f>
        <v>#N/A</v>
      </c>
      <c r="BA323" s="98" t="n">
        <f aca="false">K323</f>
        <v>0</v>
      </c>
      <c r="BB323" s="6" t="n">
        <f aca="false">N323</f>
        <v>7</v>
      </c>
      <c r="BC323" s="6" t="n">
        <f aca="false">Q323</f>
        <v>0</v>
      </c>
      <c r="BD323" s="6" t="n">
        <f aca="false">T323</f>
        <v>0</v>
      </c>
      <c r="BE323" s="6" t="n">
        <f aca="false">Z323</f>
        <v>0</v>
      </c>
      <c r="BF323" s="6" t="n">
        <f aca="false">AC323</f>
        <v>0</v>
      </c>
      <c r="BG323" s="6" t="n">
        <f aca="false">AF323</f>
        <v>0</v>
      </c>
      <c r="BH323" s="99" t="n">
        <f aca="false">SUM(BA323:BG323)</f>
        <v>7</v>
      </c>
    </row>
    <row r="324" customFormat="false" ht="8.25" hidden="false" customHeight="false" outlineLevel="0" collapsed="false">
      <c r="B324" s="89"/>
      <c r="C324" s="89"/>
      <c r="D324" s="3" t="s">
        <v>373</v>
      </c>
      <c r="E324" s="3" t="s">
        <v>363</v>
      </c>
      <c r="H324" s="7"/>
      <c r="I324" s="5" t="n">
        <v>45.571</v>
      </c>
      <c r="J324" s="6" t="n">
        <v>5</v>
      </c>
      <c r="K324" s="91" t="n">
        <v>3</v>
      </c>
      <c r="M324" s="9"/>
      <c r="N324" s="92"/>
      <c r="Q324" s="93"/>
      <c r="T324" s="91"/>
      <c r="W324" s="91"/>
      <c r="Z324" s="91"/>
      <c r="AA324" s="6"/>
      <c r="AC324" s="92"/>
      <c r="AF324" s="95"/>
      <c r="AI324" s="13" t="n">
        <f aca="false">IF(J324&lt;&gt;"",LOOKUP(J324,$A$394:$A$404,$B$394:$B$404),0)</f>
        <v>5</v>
      </c>
      <c r="AJ324" s="6" t="n">
        <f aca="false">IF(M324&lt;&gt;"",LOOKUP(M324,$A$394:$A$404,$B$394:$B$404),0)</f>
        <v>0</v>
      </c>
      <c r="AK324" s="6" t="n">
        <f aca="false">IF(P324&lt;&gt;"",LOOKUP(P324,$A$394:$A$404,$B$394:$B$404),0)</f>
        <v>0</v>
      </c>
      <c r="AL324" s="14" t="n">
        <f aca="false">IF(S324&lt;&gt;"",LOOKUP(S324,$A$394:$A$404,$B$394:$B$404),0)</f>
        <v>0</v>
      </c>
      <c r="AM324" s="6" t="n">
        <f aca="false">IF(V324&lt;&gt;"",LOOKUP(V324,$A$394:$A$404,$B$394:$B$404),0)</f>
        <v>0</v>
      </c>
      <c r="AN324" s="6" t="n">
        <f aca="false">IF(Y324&lt;&gt;"",LOOKUP(Y324,$A$394:$A$404,$B$394:$B$404),0)</f>
        <v>0</v>
      </c>
      <c r="AO324" s="6" t="n">
        <f aca="false">IF(AB324&lt;&gt;"",LOOKUP(AB324,$A$394:$A$404,$B$394:$B$404),0)</f>
        <v>0</v>
      </c>
      <c r="AP324" s="14" t="n">
        <f aca="false">IF(AE324&lt;&gt;"",LOOKUP(AE324,$A$394:$A$404,$B$394:$B$404),0)</f>
        <v>0</v>
      </c>
      <c r="AQ324" s="6" t="n">
        <f aca="false">SUM(AI324:AP324)</f>
        <v>5</v>
      </c>
      <c r="AR324" s="6" t="n">
        <f aca="false">COUNTIF(AI324:AP324,"&gt;0")</f>
        <v>1</v>
      </c>
      <c r="AS324" s="6" t="n">
        <f aca="false">IF(AW324&lt;&gt;"",COUNTIF(AI324:AP324,"&gt;0"),0)</f>
        <v>0</v>
      </c>
      <c r="AU324" s="6" t="str">
        <f aca="false">IF(AND(AV324=13,AT324&gt;0,AS324&gt;3),"Yes","")</f>
        <v/>
      </c>
      <c r="AV324" s="6" t="str">
        <f aca="false">IF(AX324,AX324,"")</f>
        <v/>
      </c>
      <c r="AW324" s="96"/>
      <c r="AX324" s="96"/>
      <c r="AY324" s="96" t="e">
        <f aca="false">VLOOKUP(AX324,[1]Regions!$A$5:$E$201,3,0)</f>
        <v>#N/A</v>
      </c>
      <c r="AZ324" s="97" t="e">
        <f aca="false">VLOOKUP(AX324,[1]Regions!$A$5:$E$201,5,0)</f>
        <v>#N/A</v>
      </c>
      <c r="BA324" s="98" t="n">
        <f aca="false">K324</f>
        <v>3</v>
      </c>
      <c r="BB324" s="6" t="n">
        <f aca="false">N324</f>
        <v>0</v>
      </c>
      <c r="BC324" s="6" t="n">
        <f aca="false">Q324</f>
        <v>0</v>
      </c>
      <c r="BD324" s="6" t="n">
        <f aca="false">T324</f>
        <v>0</v>
      </c>
      <c r="BE324" s="6" t="n">
        <f aca="false">Z324</f>
        <v>0</v>
      </c>
      <c r="BF324" s="6" t="n">
        <f aca="false">AC324</f>
        <v>0</v>
      </c>
      <c r="BG324" s="6" t="n">
        <f aca="false">AF324</f>
        <v>0</v>
      </c>
      <c r="BH324" s="99" t="n">
        <f aca="false">SUM(BA324:BG324)</f>
        <v>3</v>
      </c>
    </row>
    <row r="325" customFormat="false" ht="8.25" hidden="false" customHeight="false" outlineLevel="0" collapsed="false">
      <c r="A325" s="1" t="n">
        <v>11</v>
      </c>
      <c r="B325" s="89"/>
      <c r="C325" s="89"/>
      <c r="D325" s="90" t="s">
        <v>374</v>
      </c>
      <c r="E325" s="90" t="s">
        <v>375</v>
      </c>
      <c r="H325" s="7"/>
      <c r="K325" s="91"/>
      <c r="L325" s="90" t="n">
        <v>49.178</v>
      </c>
      <c r="M325" s="9" t="n">
        <v>5</v>
      </c>
      <c r="N325" s="92" t="n">
        <v>2</v>
      </c>
      <c r="Q325" s="93"/>
      <c r="T325" s="91"/>
      <c r="W325" s="91"/>
      <c r="Z325" s="91"/>
      <c r="AA325" s="6"/>
      <c r="AC325" s="92"/>
      <c r="AF325" s="95"/>
      <c r="AI325" s="13" t="n">
        <f aca="false">IF(J325&lt;&gt;"",LOOKUP(J325,$A$394:$A$404,$B$394:$B$404),0)</f>
        <v>0</v>
      </c>
      <c r="AJ325" s="6" t="n">
        <f aca="false">IF(M325&lt;&gt;"",LOOKUP(M325,$A$394:$A$404,$B$394:$B$404),0)</f>
        <v>5</v>
      </c>
      <c r="AK325" s="6" t="n">
        <f aca="false">IF(P325&lt;&gt;"",LOOKUP(P325,$A$394:$A$404,$B$394:$B$404),0)</f>
        <v>0</v>
      </c>
      <c r="AL325" s="14" t="n">
        <f aca="false">IF(S325&lt;&gt;"",LOOKUP(S325,$A$394:$A$404,$B$394:$B$404),0)</f>
        <v>0</v>
      </c>
      <c r="AM325" s="6" t="n">
        <f aca="false">IF(V325&lt;&gt;"",LOOKUP(V325,$A$394:$A$404,$B$394:$B$404),0)</f>
        <v>0</v>
      </c>
      <c r="AN325" s="6" t="n">
        <f aca="false">IF(Y325&lt;&gt;"",LOOKUP(Y325,$A$394:$A$404,$B$394:$B$404),0)</f>
        <v>0</v>
      </c>
      <c r="AO325" s="6" t="n">
        <f aca="false">IF(AB325&lt;&gt;"",LOOKUP(AB325,$A$394:$A$404,$B$394:$B$404),0)</f>
        <v>0</v>
      </c>
      <c r="AP325" s="14" t="n">
        <f aca="false">IF(AE325&lt;&gt;"",LOOKUP(AE325,$A$394:$A$404,$B$394:$B$404),0)</f>
        <v>0</v>
      </c>
      <c r="AQ325" s="6" t="n">
        <f aca="false">SUM(AI325:AP325)</f>
        <v>5</v>
      </c>
      <c r="AR325" s="6" t="n">
        <f aca="false">COUNTIF(AI325:AP325,"&gt;0")</f>
        <v>1</v>
      </c>
      <c r="AS325" s="6" t="n">
        <f aca="false">IF(AW325&lt;&gt;"",COUNTIF(AI325:AP325,"&gt;0"),0)</f>
        <v>0</v>
      </c>
      <c r="AU325" s="6" t="str">
        <f aca="false">IF(AND(AV325=13,AT325&gt;0,AS325&gt;3),"Yes","")</f>
        <v/>
      </c>
      <c r="AV325" s="6" t="str">
        <f aca="false">IF(AX325,AX325,"")</f>
        <v/>
      </c>
      <c r="AW325" s="96"/>
      <c r="AX325" s="96"/>
      <c r="AY325" s="96" t="e">
        <f aca="false">VLOOKUP(AX325,[1]Regions!$A$5:$E$201,3,0)</f>
        <v>#N/A</v>
      </c>
      <c r="AZ325" s="97" t="e">
        <f aca="false">VLOOKUP(AX325,[1]Regions!$A$5:$E$201,5,0)</f>
        <v>#N/A</v>
      </c>
      <c r="BA325" s="98" t="n">
        <f aca="false">K325</f>
        <v>0</v>
      </c>
      <c r="BB325" s="6" t="n">
        <f aca="false">N325</f>
        <v>2</v>
      </c>
      <c r="BC325" s="6" t="n">
        <f aca="false">Q325</f>
        <v>0</v>
      </c>
      <c r="BD325" s="6" t="n">
        <f aca="false">T325</f>
        <v>0</v>
      </c>
      <c r="BE325" s="6" t="n">
        <f aca="false">Z325</f>
        <v>0</v>
      </c>
      <c r="BF325" s="6" t="n">
        <f aca="false">AC325</f>
        <v>0</v>
      </c>
      <c r="BG325" s="6" t="n">
        <f aca="false">AF325</f>
        <v>0</v>
      </c>
      <c r="BH325" s="99" t="n">
        <f aca="false">SUM(BA325:BG325)</f>
        <v>2</v>
      </c>
    </row>
    <row r="326" customFormat="false" ht="8.25" hidden="false" customHeight="false" outlineLevel="0" collapsed="false">
      <c r="B326" s="89"/>
      <c r="C326" s="89"/>
      <c r="H326" s="7"/>
      <c r="K326" s="91"/>
      <c r="M326" s="9"/>
      <c r="N326" s="92"/>
      <c r="Q326" s="93"/>
      <c r="T326" s="91"/>
      <c r="W326" s="91"/>
      <c r="Z326" s="91"/>
      <c r="AA326" s="6"/>
      <c r="AC326" s="92"/>
      <c r="AF326" s="95"/>
      <c r="AI326" s="13" t="n">
        <f aca="false">IF(J326&lt;&gt;"",LOOKUP(J326,$A$394:$A$404,$B$394:$B$404),0)</f>
        <v>0</v>
      </c>
      <c r="AJ326" s="6" t="n">
        <f aca="false">IF(M326&lt;&gt;"",LOOKUP(M326,$A$394:$A$404,$B$394:$B$404),0)</f>
        <v>0</v>
      </c>
      <c r="AK326" s="6" t="n">
        <f aca="false">IF(P326&lt;&gt;"",LOOKUP(P326,$A$394:$A$404,$B$394:$B$404),0)</f>
        <v>0</v>
      </c>
      <c r="AL326" s="14" t="n">
        <f aca="false">IF(S326&lt;&gt;"",LOOKUP(S326,$A$394:$A$404,$B$394:$B$404),0)</f>
        <v>0</v>
      </c>
      <c r="AM326" s="6" t="n">
        <f aca="false">IF(V326&lt;&gt;"",LOOKUP(V326,$A$394:$A$404,$B$394:$B$404),0)</f>
        <v>0</v>
      </c>
      <c r="AN326" s="6" t="n">
        <f aca="false">IF(Y326&lt;&gt;"",LOOKUP(Y326,$A$394:$A$404,$B$394:$B$404),0)</f>
        <v>0</v>
      </c>
      <c r="AO326" s="6" t="n">
        <f aca="false">IF(AB326&lt;&gt;"",LOOKUP(AB326,$A$394:$A$404,$B$394:$B$404),0)</f>
        <v>0</v>
      </c>
      <c r="AP326" s="14" t="n">
        <f aca="false">IF(AE326&lt;&gt;"",LOOKUP(AE326,$A$394:$A$404,$B$394:$B$404),0)</f>
        <v>0</v>
      </c>
      <c r="AQ326" s="6" t="n">
        <f aca="false">SUM(AI326:AP326)</f>
        <v>0</v>
      </c>
      <c r="AR326" s="6" t="n">
        <f aca="false">COUNTIF(AI326:AP326,"&gt;0")</f>
        <v>0</v>
      </c>
      <c r="AS326" s="6" t="n">
        <f aca="false">IF(AW326&lt;&gt;"",COUNTIF(AI326:AP326,"&gt;0"),0)</f>
        <v>0</v>
      </c>
      <c r="AU326" s="6" t="str">
        <f aca="false">IF(AND(AV326=13,AT326&gt;0,AS326&gt;3),"Yes","")</f>
        <v/>
      </c>
      <c r="AV326" s="6" t="str">
        <f aca="false">IF(AX326,AX326,"")</f>
        <v/>
      </c>
      <c r="AW326" s="96"/>
      <c r="AX326" s="96"/>
      <c r="AY326" s="96" t="e">
        <f aca="false">VLOOKUP(AX326,[1]Regions!$A$5:$E$201,3,0)</f>
        <v>#N/A</v>
      </c>
      <c r="AZ326" s="97" t="e">
        <f aca="false">VLOOKUP(AX326,[1]Regions!$A$5:$E$201,5,0)</f>
        <v>#N/A</v>
      </c>
      <c r="BA326" s="98" t="n">
        <f aca="false">K326</f>
        <v>0</v>
      </c>
      <c r="BB326" s="6" t="n">
        <f aca="false">N326</f>
        <v>0</v>
      </c>
      <c r="BC326" s="6" t="n">
        <f aca="false">Q326</f>
        <v>0</v>
      </c>
      <c r="BD326" s="6" t="n">
        <f aca="false">T326</f>
        <v>0</v>
      </c>
      <c r="BE326" s="6" t="n">
        <f aca="false">Z326</f>
        <v>0</v>
      </c>
      <c r="BF326" s="6" t="n">
        <f aca="false">AC326</f>
        <v>0</v>
      </c>
      <c r="BG326" s="6" t="n">
        <f aca="false">AF326</f>
        <v>0</v>
      </c>
      <c r="BH326" s="99" t="n">
        <f aca="false">SUM(BA326:BG326)</f>
        <v>0</v>
      </c>
    </row>
    <row r="327" customFormat="false" ht="8.25" hidden="false" customHeight="false" outlineLevel="0" collapsed="false">
      <c r="B327" s="89" t="str">
        <f aca="false">IF(AX327,AX327,"")</f>
        <v/>
      </c>
      <c r="C327" s="89" t="str">
        <f aca="false">IF(AT327&gt;0,"Y","")</f>
        <v/>
      </c>
      <c r="H327" s="7"/>
      <c r="K327" s="91"/>
      <c r="M327" s="9"/>
      <c r="N327" s="92"/>
      <c r="Q327" s="93"/>
      <c r="T327" s="91"/>
      <c r="W327" s="91"/>
      <c r="Z327" s="91"/>
      <c r="AA327" s="6"/>
      <c r="AC327" s="92"/>
      <c r="AF327" s="95"/>
      <c r="AG327" s="6" t="n">
        <v>11</v>
      </c>
      <c r="AH327" s="6" t="n">
        <v>11</v>
      </c>
      <c r="AI327" s="13" t="n">
        <f aca="false">IF(J327&lt;&gt;"",LOOKUP(J327,$A$394:$A$404,$B$394:$B$404),0)</f>
        <v>0</v>
      </c>
      <c r="AJ327" s="6" t="n">
        <f aca="false">IF(M327&lt;&gt;"",LOOKUP(M327,$A$394:$A$404,$B$394:$B$404),0)</f>
        <v>0</v>
      </c>
      <c r="AK327" s="6" t="n">
        <f aca="false">IF(P327&lt;&gt;"",LOOKUP(P327,$A$394:$A$404,$B$394:$B$404),0)</f>
        <v>0</v>
      </c>
      <c r="AL327" s="14" t="n">
        <f aca="false">IF(S327&lt;&gt;"",LOOKUP(S327,$A$394:$A$404,$B$394:$B$404),0)</f>
        <v>0</v>
      </c>
      <c r="AM327" s="6" t="n">
        <f aca="false">IF(V327&lt;&gt;"",LOOKUP(V327,$A$394:$A$404,$B$394:$B$404),0)</f>
        <v>0</v>
      </c>
      <c r="AN327" s="6" t="n">
        <f aca="false">IF(Y327&lt;&gt;"",LOOKUP(Y327,$A$394:$A$404,$B$394:$B$404),0)</f>
        <v>0</v>
      </c>
      <c r="AO327" s="6" t="n">
        <f aca="false">IF(AB327&lt;&gt;"",LOOKUP(AB327,$A$394:$A$404,$B$394:$B$404),0)</f>
        <v>0</v>
      </c>
      <c r="AP327" s="14" t="n">
        <f aca="false">IF(AE327&lt;&gt;"",LOOKUP(AE327,$A$394:$A$404,$B$394:$B$404),0)</f>
        <v>0</v>
      </c>
      <c r="AQ327" s="6" t="n">
        <f aca="false">SUM(AI327:AP327)</f>
        <v>0</v>
      </c>
      <c r="AR327" s="6" t="n">
        <f aca="false">COUNTIF(AI327:AP327,"&gt;0")</f>
        <v>0</v>
      </c>
      <c r="AS327" s="6" t="n">
        <f aca="false">IF(AW327&lt;&gt;"",COUNTIF(AI327:AP327,"&gt;0"),0)</f>
        <v>0</v>
      </c>
      <c r="AU327" s="6" t="str">
        <f aca="false">IF(AND(AV327=13,AT327&gt;0,AS327&gt;3),"Yes","")</f>
        <v/>
      </c>
      <c r="AV327" s="6" t="str">
        <f aca="false">IF(AX327,AX327,"")</f>
        <v/>
      </c>
      <c r="AW327" s="96"/>
      <c r="AX327" s="96"/>
      <c r="AY327" s="96" t="e">
        <f aca="false">VLOOKUP(AX327,[1]Regions!$A$5:$E$201,3,0)</f>
        <v>#N/A</v>
      </c>
      <c r="AZ327" s="97" t="e">
        <f aca="false">VLOOKUP(AX327,[1]Regions!$A$5:$E$201,5,0)</f>
        <v>#N/A</v>
      </c>
      <c r="BA327" s="98" t="n">
        <f aca="false">K327</f>
        <v>0</v>
      </c>
      <c r="BB327" s="6" t="n">
        <f aca="false">N327</f>
        <v>0</v>
      </c>
      <c r="BC327" s="6" t="n">
        <f aca="false">Q327</f>
        <v>0</v>
      </c>
      <c r="BD327" s="6" t="n">
        <f aca="false">T327</f>
        <v>0</v>
      </c>
      <c r="BE327" s="6" t="n">
        <f aca="false">Z327</f>
        <v>0</v>
      </c>
      <c r="BF327" s="6" t="n">
        <f aca="false">AC327</f>
        <v>0</v>
      </c>
      <c r="BG327" s="6" t="n">
        <f aca="false">AF327</f>
        <v>0</v>
      </c>
      <c r="BH327" s="99" t="n">
        <f aca="false">SUM(BA327:BG327)</f>
        <v>0</v>
      </c>
    </row>
    <row r="328" s="70" customFormat="true" ht="8.25" hidden="false" customHeight="false" outlineLevel="0" collapsed="false">
      <c r="A328" s="69" t="s">
        <v>376</v>
      </c>
      <c r="C328" s="69"/>
      <c r="F328" s="71"/>
      <c r="H328" s="72"/>
      <c r="I328" s="73"/>
      <c r="J328" s="74"/>
      <c r="K328" s="75"/>
      <c r="L328" s="76"/>
      <c r="M328" s="77"/>
      <c r="N328" s="80"/>
      <c r="O328" s="76"/>
      <c r="P328" s="77"/>
      <c r="Q328" s="78"/>
      <c r="R328" s="76"/>
      <c r="S328" s="74"/>
      <c r="T328" s="75"/>
      <c r="U328" s="76"/>
      <c r="V328" s="74"/>
      <c r="W328" s="75"/>
      <c r="X328" s="76"/>
      <c r="Y328" s="74"/>
      <c r="Z328" s="75"/>
      <c r="AA328" s="76"/>
      <c r="AB328" s="77"/>
      <c r="AC328" s="80"/>
      <c r="AD328" s="76"/>
      <c r="AE328" s="74"/>
      <c r="AF328" s="81"/>
      <c r="AG328" s="82" t="n">
        <v>11</v>
      </c>
      <c r="AH328" s="82" t="n">
        <v>11</v>
      </c>
      <c r="AI328" s="83" t="n">
        <f aca="false">IF(J328&lt;&gt;"",LOOKUP(J328,$A$394:$A$404,$B$394:$B$404),0)</f>
        <v>0</v>
      </c>
      <c r="AJ328" s="82" t="n">
        <f aca="false">IF(M328&lt;&gt;"",LOOKUP(M328,$A$394:$A$404,$B$394:$B$404),0)</f>
        <v>0</v>
      </c>
      <c r="AK328" s="82" t="n">
        <f aca="false">IF(P328&lt;&gt;"",LOOKUP(P328,$A$394:$A$404,$B$394:$B$404),0)</f>
        <v>0</v>
      </c>
      <c r="AL328" s="84" t="n">
        <f aca="false">IF(S328&lt;&gt;"",LOOKUP(S328,$A$394:$A$404,$B$394:$B$404),0)</f>
        <v>0</v>
      </c>
      <c r="AM328" s="82" t="n">
        <f aca="false">IF(V328&lt;&gt;"",LOOKUP(V328,$A$394:$A$404,$B$394:$B$404),0)</f>
        <v>0</v>
      </c>
      <c r="AN328" s="82" t="n">
        <f aca="false">IF(Y328&lt;&gt;"",LOOKUP(Y328,$A$394:$A$404,$B$394:$B$404),0)</f>
        <v>0</v>
      </c>
      <c r="AO328" s="82" t="n">
        <f aca="false">IF(AB328&lt;&gt;"",LOOKUP(AB328,$A$394:$A$404,$B$394:$B$404),0)</f>
        <v>0</v>
      </c>
      <c r="AP328" s="84" t="n">
        <f aca="false">IF(AE328&lt;&gt;"",LOOKUP(AE328,$A$394:$A$404,$B$394:$B$404),0)</f>
        <v>0</v>
      </c>
      <c r="AQ328" s="82" t="n">
        <f aca="false">SUM(AI328:AP328)</f>
        <v>0</v>
      </c>
      <c r="AR328" s="82" t="n">
        <f aca="false">COUNTIF(AI328:AP328,"&gt;0")</f>
        <v>0</v>
      </c>
      <c r="AS328" s="82" t="n">
        <f aca="false">SUM(AS330)</f>
        <v>0</v>
      </c>
      <c r="AT328" s="82" t="n">
        <f aca="false">AS328/8</f>
        <v>0</v>
      </c>
      <c r="AU328" s="85"/>
      <c r="AV328" s="82" t="str">
        <f aca="false">IF(AX328,AX328,"")</f>
        <v/>
      </c>
      <c r="AW328" s="86"/>
      <c r="AX328" s="86"/>
      <c r="AY328" s="86" t="e">
        <f aca="false">VLOOKUP(AX328,[1]Regions!$A$5:$E$201,3,0)</f>
        <v>#N/A</v>
      </c>
      <c r="AZ328" s="87" t="e">
        <f aca="false">VLOOKUP(AX328,[1]Regions!$A$5:$E$201,5,0)</f>
        <v>#N/A</v>
      </c>
      <c r="BA328" s="88" t="n">
        <f aca="false">K328</f>
        <v>0</v>
      </c>
      <c r="BB328" s="82" t="n">
        <f aca="false">N328</f>
        <v>0</v>
      </c>
      <c r="BC328" s="82" t="n">
        <f aca="false">Q328</f>
        <v>0</v>
      </c>
      <c r="BD328" s="82" t="n">
        <f aca="false">T328</f>
        <v>0</v>
      </c>
      <c r="BE328" s="82" t="n">
        <f aca="false">Z328</f>
        <v>0</v>
      </c>
      <c r="BF328" s="82" t="n">
        <f aca="false">AC328</f>
        <v>0</v>
      </c>
      <c r="BG328" s="82" t="n">
        <f aca="false">AF328</f>
        <v>0</v>
      </c>
      <c r="BH328" s="82" t="n">
        <f aca="false">SUM(BA328:BG328)</f>
        <v>0</v>
      </c>
    </row>
    <row r="329" customFormat="false" ht="8.25" hidden="false" customHeight="false" outlineLevel="0" collapsed="false">
      <c r="B329" s="89" t="str">
        <f aca="false">IF(AX329,AX329,"")</f>
        <v/>
      </c>
      <c r="C329" s="89" t="str">
        <f aca="false">IF(AT329&gt;0,"Y","")</f>
        <v/>
      </c>
      <c r="H329" s="7"/>
      <c r="K329" s="91"/>
      <c r="M329" s="9"/>
      <c r="N329" s="92"/>
      <c r="Q329" s="93"/>
      <c r="T329" s="91"/>
      <c r="W329" s="91"/>
      <c r="Z329" s="91"/>
      <c r="AA329" s="6"/>
      <c r="AC329" s="92"/>
      <c r="AF329" s="95"/>
      <c r="AG329" s="6" t="n">
        <v>11</v>
      </c>
      <c r="AH329" s="6" t="n">
        <v>11</v>
      </c>
      <c r="AI329" s="13" t="n">
        <f aca="false">IF(J329&lt;&gt;"",LOOKUP(J329,$A$394:$A$404,$B$394:$B$404),0)</f>
        <v>0</v>
      </c>
      <c r="AJ329" s="6" t="n">
        <f aca="false">IF(M329&lt;&gt;"",LOOKUP(M329,$A$394:$A$404,$B$394:$B$404),0)</f>
        <v>0</v>
      </c>
      <c r="AK329" s="6" t="n">
        <f aca="false">IF(P329&lt;&gt;"",LOOKUP(P329,$A$394:$A$404,$B$394:$B$404),0)</f>
        <v>0</v>
      </c>
      <c r="AL329" s="14" t="n">
        <f aca="false">IF(S329&lt;&gt;"",LOOKUP(S329,$A$394:$A$404,$B$394:$B$404),0)</f>
        <v>0</v>
      </c>
      <c r="AM329" s="6" t="n">
        <f aca="false">IF(V329&lt;&gt;"",LOOKUP(V329,$A$394:$A$404,$B$394:$B$404),0)</f>
        <v>0</v>
      </c>
      <c r="AN329" s="6" t="n">
        <f aca="false">IF(Y329&lt;&gt;"",LOOKUP(Y329,$A$394:$A$404,$B$394:$B$404),0)</f>
        <v>0</v>
      </c>
      <c r="AO329" s="6" t="n">
        <f aca="false">IF(AB329&lt;&gt;"",LOOKUP(AB329,$A$394:$A$404,$B$394:$B$404),0)</f>
        <v>0</v>
      </c>
      <c r="AP329" s="14" t="n">
        <f aca="false">IF(AE329&lt;&gt;"",LOOKUP(AE329,$A$394:$A$404,$B$394:$B$404),0)</f>
        <v>0</v>
      </c>
      <c r="AQ329" s="6" t="n">
        <f aca="false">SUM(AI329:AP329)</f>
        <v>0</v>
      </c>
      <c r="AR329" s="6" t="n">
        <f aca="false">COUNTIF(AI329:AP329,"&gt;0")</f>
        <v>0</v>
      </c>
      <c r="AS329" s="6" t="n">
        <f aca="false">IF(AW329&lt;&gt;"",COUNTIF(AI329:AP329,"&gt;0"),0)</f>
        <v>0</v>
      </c>
      <c r="AU329" s="6" t="str">
        <f aca="false">IF(AND(AV329=13,AT329&gt;0,AS329&gt;3),"Yes","")</f>
        <v/>
      </c>
      <c r="AV329" s="6" t="str">
        <f aca="false">IF(AX329,AX329,"")</f>
        <v/>
      </c>
      <c r="AW329" s="96"/>
      <c r="AX329" s="96"/>
      <c r="AY329" s="96" t="e">
        <f aca="false">VLOOKUP(AX329,[1]Regions!$A$5:$E$201,3,0)</f>
        <v>#N/A</v>
      </c>
      <c r="AZ329" s="97" t="e">
        <f aca="false">VLOOKUP(AX329,[1]Regions!$A$5:$E$201,5,0)</f>
        <v>#N/A</v>
      </c>
      <c r="BA329" s="98" t="n">
        <f aca="false">K329</f>
        <v>0</v>
      </c>
      <c r="BB329" s="6" t="n">
        <f aca="false">N329</f>
        <v>0</v>
      </c>
      <c r="BC329" s="6" t="n">
        <f aca="false">Q329</f>
        <v>0</v>
      </c>
      <c r="BD329" s="6" t="n">
        <f aca="false">T329</f>
        <v>0</v>
      </c>
      <c r="BE329" s="6" t="n">
        <f aca="false">Z329</f>
        <v>0</v>
      </c>
      <c r="BF329" s="6" t="n">
        <f aca="false">AC329</f>
        <v>0</v>
      </c>
      <c r="BG329" s="6" t="n">
        <f aca="false">AF329</f>
        <v>0</v>
      </c>
      <c r="BH329" s="99" t="n">
        <f aca="false">SUM(BA329:BG329)</f>
        <v>0</v>
      </c>
    </row>
    <row r="330" customFormat="false" ht="8.25" hidden="false" customHeight="false" outlineLevel="0" collapsed="false">
      <c r="B330" s="89" t="str">
        <f aca="false">IF(AX330,AX330,"")</f>
        <v/>
      </c>
      <c r="C330" s="89" t="str">
        <f aca="false">IF(AT330&gt;0,"Y","")</f>
        <v/>
      </c>
      <c r="H330" s="7"/>
      <c r="K330" s="91"/>
      <c r="M330" s="9"/>
      <c r="N330" s="92"/>
      <c r="Q330" s="93"/>
      <c r="T330" s="91"/>
      <c r="W330" s="91"/>
      <c r="Z330" s="91"/>
      <c r="AA330" s="6"/>
      <c r="AC330" s="92"/>
      <c r="AF330" s="95"/>
      <c r="AG330" s="6" t="n">
        <v>11</v>
      </c>
      <c r="AH330" s="6" t="n">
        <v>11</v>
      </c>
      <c r="AI330" s="13" t="n">
        <f aca="false">IF(J330&lt;&gt;"",LOOKUP(J330,$A$394:$A$404,$B$394:$B$404),0)</f>
        <v>0</v>
      </c>
      <c r="AJ330" s="6" t="n">
        <f aca="false">IF(M330&lt;&gt;"",LOOKUP(M330,$A$394:$A$404,$B$394:$B$404),0)</f>
        <v>0</v>
      </c>
      <c r="AK330" s="6" t="n">
        <f aca="false">IF(P330&lt;&gt;"",LOOKUP(P330,$A$394:$A$404,$B$394:$B$404),0)</f>
        <v>0</v>
      </c>
      <c r="AL330" s="14" t="n">
        <f aca="false">IF(S330&lt;&gt;"",LOOKUP(S330,$A$394:$A$404,$B$394:$B$404),0)</f>
        <v>0</v>
      </c>
      <c r="AM330" s="6" t="n">
        <f aca="false">IF(V330&lt;&gt;"",LOOKUP(V330,$A$394:$A$404,$B$394:$B$404),0)</f>
        <v>0</v>
      </c>
      <c r="AN330" s="6" t="n">
        <f aca="false">IF(Y330&lt;&gt;"",LOOKUP(Y330,$A$394:$A$404,$B$394:$B$404),0)</f>
        <v>0</v>
      </c>
      <c r="AO330" s="6" t="n">
        <f aca="false">IF(AB330&lt;&gt;"",LOOKUP(AB330,$A$394:$A$404,$B$394:$B$404),0)</f>
        <v>0</v>
      </c>
      <c r="AP330" s="14" t="n">
        <f aca="false">IF(AE330&lt;&gt;"",LOOKUP(AE330,$A$394:$A$404,$B$394:$B$404),0)</f>
        <v>0</v>
      </c>
      <c r="AQ330" s="6" t="n">
        <f aca="false">SUM(AI330:AP330)</f>
        <v>0</v>
      </c>
      <c r="AR330" s="6" t="n">
        <f aca="false">COUNTIF(AI330:AP330,"&gt;0")</f>
        <v>0</v>
      </c>
      <c r="AS330" s="6" t="n">
        <f aca="false">IF(AW330&lt;&gt;"",COUNTIF(AI330:AP330,"&gt;0"),0)</f>
        <v>0</v>
      </c>
      <c r="AU330" s="6" t="str">
        <f aca="false">IF(AND(AV330=13,AT330&gt;0,AS330&gt;3),"Yes","")</f>
        <v/>
      </c>
      <c r="AV330" s="6" t="str">
        <f aca="false">IF(AX330,AX330,"")</f>
        <v/>
      </c>
      <c r="AW330" s="96"/>
      <c r="AX330" s="96"/>
      <c r="AY330" s="96" t="e">
        <f aca="false">VLOOKUP(AX330,[1]Regions!$A$5:$E$201,3,0)</f>
        <v>#N/A</v>
      </c>
      <c r="AZ330" s="97" t="e">
        <f aca="false">VLOOKUP(AX330,[1]Regions!$A$5:$E$201,5,0)</f>
        <v>#N/A</v>
      </c>
      <c r="BA330" s="98" t="n">
        <f aca="false">K330</f>
        <v>0</v>
      </c>
      <c r="BB330" s="6" t="n">
        <f aca="false">N330</f>
        <v>0</v>
      </c>
      <c r="BC330" s="6" t="n">
        <f aca="false">Q330</f>
        <v>0</v>
      </c>
      <c r="BD330" s="6" t="n">
        <f aca="false">T330</f>
        <v>0</v>
      </c>
      <c r="BE330" s="6" t="n">
        <f aca="false">Z330</f>
        <v>0</v>
      </c>
      <c r="BF330" s="6" t="n">
        <f aca="false">AC330</f>
        <v>0</v>
      </c>
      <c r="BG330" s="6" t="n">
        <f aca="false">AF330</f>
        <v>0</v>
      </c>
      <c r="BH330" s="99" t="n">
        <f aca="false">SUM(BA330:BG330)</f>
        <v>0</v>
      </c>
    </row>
    <row r="331" s="70" customFormat="true" ht="8.25" hidden="false" customHeight="false" outlineLevel="0" collapsed="false">
      <c r="A331" s="69" t="s">
        <v>377</v>
      </c>
      <c r="C331" s="69"/>
      <c r="F331" s="71"/>
      <c r="H331" s="72"/>
      <c r="I331" s="73"/>
      <c r="J331" s="74"/>
      <c r="K331" s="75"/>
      <c r="L331" s="76"/>
      <c r="M331" s="77"/>
      <c r="N331" s="80"/>
      <c r="O331" s="76"/>
      <c r="P331" s="77"/>
      <c r="Q331" s="78"/>
      <c r="R331" s="76"/>
      <c r="S331" s="74"/>
      <c r="T331" s="75"/>
      <c r="U331" s="76"/>
      <c r="V331" s="74"/>
      <c r="W331" s="75"/>
      <c r="X331" s="76"/>
      <c r="Y331" s="74"/>
      <c r="Z331" s="75"/>
      <c r="AA331" s="76"/>
      <c r="AB331" s="77"/>
      <c r="AC331" s="80"/>
      <c r="AD331" s="76"/>
      <c r="AE331" s="74"/>
      <c r="AF331" s="81"/>
      <c r="AG331" s="82" t="n">
        <v>11</v>
      </c>
      <c r="AH331" s="82" t="n">
        <v>11</v>
      </c>
      <c r="AI331" s="83" t="n">
        <f aca="false">IF(J331&lt;&gt;"",LOOKUP(J331,$A$394:$A$404,$B$394:$B$404),0)</f>
        <v>0</v>
      </c>
      <c r="AJ331" s="82" t="n">
        <f aca="false">IF(M331&lt;&gt;"",LOOKUP(M331,$A$394:$A$404,$B$394:$B$404),0)</f>
        <v>0</v>
      </c>
      <c r="AK331" s="82" t="n">
        <f aca="false">IF(P331&lt;&gt;"",LOOKUP(P331,$A$394:$A$404,$B$394:$B$404),0)</f>
        <v>0</v>
      </c>
      <c r="AL331" s="84" t="n">
        <f aca="false">IF(S331&lt;&gt;"",LOOKUP(S331,$A$394:$A$404,$B$394:$B$404),0)</f>
        <v>0</v>
      </c>
      <c r="AM331" s="82" t="n">
        <f aca="false">IF(V331&lt;&gt;"",LOOKUP(V331,$A$394:$A$404,$B$394:$B$404),0)</f>
        <v>0</v>
      </c>
      <c r="AN331" s="82" t="n">
        <f aca="false">IF(Y331&lt;&gt;"",LOOKUP(Y331,$A$394:$A$404,$B$394:$B$404),0)</f>
        <v>0</v>
      </c>
      <c r="AO331" s="82" t="n">
        <f aca="false">IF(AB331&lt;&gt;"",LOOKUP(AB331,$A$394:$A$404,$B$394:$B$404),0)</f>
        <v>0</v>
      </c>
      <c r="AP331" s="84" t="n">
        <f aca="false">IF(AE331&lt;&gt;"",LOOKUP(AE331,$A$394:$A$404,$B$394:$B$404),0)</f>
        <v>0</v>
      </c>
      <c r="AQ331" s="82" t="n">
        <f aca="false">SUM(AI331:AP331)</f>
        <v>0</v>
      </c>
      <c r="AR331" s="82" t="n">
        <f aca="false">COUNTIF(AI331:AP331,"&gt;0")</f>
        <v>0</v>
      </c>
      <c r="AS331" s="82" t="n">
        <f aca="false">SUM(AS333:AS333)</f>
        <v>0</v>
      </c>
      <c r="AT331" s="82" t="n">
        <f aca="false">AS331/8</f>
        <v>0</v>
      </c>
      <c r="AU331" s="85"/>
      <c r="AV331" s="82" t="str">
        <f aca="false">IF(AX331,AX331,"")</f>
        <v/>
      </c>
      <c r="AW331" s="86"/>
      <c r="AX331" s="86"/>
      <c r="AY331" s="86" t="e">
        <f aca="false">VLOOKUP(AX331,[1]Regions!$A$5:$E$201,3,0)</f>
        <v>#N/A</v>
      </c>
      <c r="AZ331" s="87" t="e">
        <f aca="false">VLOOKUP(AX331,[1]Regions!$A$5:$E$201,5,0)</f>
        <v>#N/A</v>
      </c>
      <c r="BA331" s="88" t="n">
        <f aca="false">K331</f>
        <v>0</v>
      </c>
      <c r="BB331" s="82" t="n">
        <f aca="false">N331</f>
        <v>0</v>
      </c>
      <c r="BC331" s="82" t="n">
        <f aca="false">Q331</f>
        <v>0</v>
      </c>
      <c r="BD331" s="82" t="n">
        <f aca="false">T331</f>
        <v>0</v>
      </c>
      <c r="BE331" s="82" t="n">
        <f aca="false">Z331</f>
        <v>0</v>
      </c>
      <c r="BF331" s="82" t="n">
        <f aca="false">AC331</f>
        <v>0</v>
      </c>
      <c r="BG331" s="82" t="n">
        <f aca="false">AF331</f>
        <v>0</v>
      </c>
      <c r="BH331" s="82" t="n">
        <f aca="false">SUM(BA331:BG331)</f>
        <v>0</v>
      </c>
    </row>
    <row r="332" customFormat="false" ht="8.25" hidden="false" customHeight="false" outlineLevel="0" collapsed="false">
      <c r="A332" s="1" t="n">
        <v>90</v>
      </c>
      <c r="B332" s="89" t="n">
        <f aca="false">IF(AX332,AX332,"")</f>
        <v>64</v>
      </c>
      <c r="C332" s="89" t="str">
        <f aca="false">IF(AT332&gt;0,"Y","")</f>
        <v/>
      </c>
      <c r="D332" s="3" t="s">
        <v>378</v>
      </c>
      <c r="E332" s="3" t="s">
        <v>379</v>
      </c>
      <c r="F332" s="4" t="n">
        <v>38.395</v>
      </c>
      <c r="G332" s="3" t="n">
        <v>1</v>
      </c>
      <c r="H332" s="7" t="n">
        <v>4</v>
      </c>
      <c r="I332" s="5" t="n">
        <v>39.034</v>
      </c>
      <c r="J332" s="6" t="n">
        <v>1</v>
      </c>
      <c r="K332" s="91" t="n">
        <v>2</v>
      </c>
      <c r="L332" s="90" t="n">
        <v>43.846</v>
      </c>
      <c r="M332" s="9" t="n">
        <v>1</v>
      </c>
      <c r="N332" s="92" t="n">
        <v>1</v>
      </c>
      <c r="O332" s="90" t="n">
        <v>31.763</v>
      </c>
      <c r="P332" s="9" t="n">
        <v>1</v>
      </c>
      <c r="Q332" s="93" t="n">
        <v>0</v>
      </c>
      <c r="R332" s="8" t="n">
        <v>60.675</v>
      </c>
      <c r="S332" s="6" t="n">
        <v>1</v>
      </c>
      <c r="T332" s="91" t="n">
        <v>3</v>
      </c>
      <c r="W332" s="91"/>
      <c r="Z332" s="91"/>
      <c r="AA332" s="6"/>
      <c r="AC332" s="92"/>
      <c r="AF332" s="95"/>
      <c r="AG332" s="6" t="n">
        <v>11</v>
      </c>
      <c r="AH332" s="6" t="n">
        <v>11</v>
      </c>
      <c r="AI332" s="13" t="n">
        <f aca="false">IF(J332&lt;&gt;"",LOOKUP(J332,$A$394:$A$404,$B$394:$B$404),0)</f>
        <v>12</v>
      </c>
      <c r="AJ332" s="6" t="n">
        <f aca="false">IF(M332&lt;&gt;"",LOOKUP(M332,$A$394:$A$404,$B$394:$B$404),0)</f>
        <v>12</v>
      </c>
      <c r="AK332" s="6" t="n">
        <f aca="false">IF(P332&lt;&gt;"",LOOKUP(P332,$A$394:$A$404,$B$394:$B$404),0)</f>
        <v>12</v>
      </c>
      <c r="AL332" s="14" t="n">
        <f aca="false">IF(S332&lt;&gt;"",LOOKUP(S332,$A$394:$A$404,$B$394:$B$404),0)</f>
        <v>12</v>
      </c>
      <c r="AM332" s="6" t="n">
        <f aca="false">IF(V332&lt;&gt;"",LOOKUP(V332,$A$394:$A$404,$B$394:$B$404),0)</f>
        <v>0</v>
      </c>
      <c r="AN332" s="6" t="n">
        <f aca="false">IF(Y332&lt;&gt;"",LOOKUP(Y332,$A$394:$A$404,$B$394:$B$404),0)</f>
        <v>0</v>
      </c>
      <c r="AO332" s="6" t="n">
        <f aca="false">IF(AB332&lt;&gt;"",LOOKUP(AB332,$A$394:$A$404,$B$394:$B$404),0)</f>
        <v>0</v>
      </c>
      <c r="AP332" s="14" t="n">
        <f aca="false">IF(AE332&lt;&gt;"",LOOKUP(AE332,$A$394:$A$404,$B$394:$B$404),0)</f>
        <v>0</v>
      </c>
      <c r="AQ332" s="6" t="n">
        <f aca="false">SUM(AI332:AP332)</f>
        <v>48</v>
      </c>
      <c r="AR332" s="6" t="n">
        <f aca="false">COUNTIF(AI332:AP332,"&gt;0")</f>
        <v>4</v>
      </c>
      <c r="AS332" s="6" t="n">
        <f aca="false">IF(AW332&lt;&gt;"",COUNTIF(AI332:AP332,"&gt;0"),0)</f>
        <v>0</v>
      </c>
      <c r="AU332" s="6" t="str">
        <f aca="false">IF(AND(AV332=13,AT332&gt;0,AS332&gt;3),"Yes","")</f>
        <v/>
      </c>
      <c r="AV332" s="6" t="n">
        <f aca="false">IF(AX332,AX332,"")</f>
        <v>64</v>
      </c>
      <c r="AW332" s="96"/>
      <c r="AX332" s="96" t="n">
        <v>64</v>
      </c>
      <c r="AY332" s="96" t="str">
        <f aca="false">VLOOKUP(AX332,[1]Regions!$A$5:$E$201,3,0)</f>
        <v>Colm</v>
      </c>
      <c r="AZ332" s="97" t="str">
        <f aca="false">VLOOKUP(AX332,[1]Regions!$A$5:$E$201,5,0)</f>
        <v>Columbus Sports Car Club</v>
      </c>
      <c r="BA332" s="98" t="n">
        <f aca="false">K332</f>
        <v>2</v>
      </c>
      <c r="BB332" s="6" t="n">
        <f aca="false">N332</f>
        <v>1</v>
      </c>
      <c r="BC332" s="6" t="n">
        <f aca="false">Q332</f>
        <v>0</v>
      </c>
      <c r="BD332" s="6" t="n">
        <f aca="false">T332</f>
        <v>3</v>
      </c>
      <c r="BE332" s="6" t="n">
        <f aca="false">Z332</f>
        <v>0</v>
      </c>
      <c r="BF332" s="6" t="n">
        <f aca="false">AC332</f>
        <v>0</v>
      </c>
      <c r="BG332" s="6" t="n">
        <f aca="false">AF332</f>
        <v>0</v>
      </c>
      <c r="BH332" s="99" t="n">
        <f aca="false">SUM(BA332:BG332)</f>
        <v>6</v>
      </c>
    </row>
    <row r="333" customFormat="false" ht="8.25" hidden="false" customHeight="false" outlineLevel="0" collapsed="false">
      <c r="A333" s="1" t="n">
        <v>82</v>
      </c>
      <c r="B333" s="89"/>
      <c r="C333" s="89"/>
      <c r="D333" s="3" t="s">
        <v>380</v>
      </c>
      <c r="E333" s="3" t="s">
        <v>381</v>
      </c>
      <c r="H333" s="7"/>
      <c r="I333" s="5" t="n">
        <v>40.253</v>
      </c>
      <c r="J333" s="6" t="n">
        <v>2</v>
      </c>
      <c r="K333" s="91" t="n">
        <v>2</v>
      </c>
      <c r="L333" s="90" t="n">
        <v>44.317</v>
      </c>
      <c r="M333" s="9" t="n">
        <v>3</v>
      </c>
      <c r="N333" s="92" t="n">
        <v>4</v>
      </c>
      <c r="O333" s="90" t="n">
        <v>32.577</v>
      </c>
      <c r="P333" s="9" t="n">
        <v>2</v>
      </c>
      <c r="Q333" s="93" t="n">
        <v>0</v>
      </c>
      <c r="T333" s="91"/>
      <c r="W333" s="91"/>
      <c r="Z333" s="91"/>
      <c r="AA333" s="6"/>
      <c r="AC333" s="92"/>
      <c r="AF333" s="95"/>
      <c r="AI333" s="13" t="n">
        <f aca="false">IF(J333&lt;&gt;"",LOOKUP(J333,$A$394:$A$404,$B$394:$B$404),0)</f>
        <v>9</v>
      </c>
      <c r="AJ333" s="6" t="n">
        <f aca="false">IF(M333&lt;&gt;"",LOOKUP(M333,$A$394:$A$404,$B$394:$B$404),0)</f>
        <v>7</v>
      </c>
      <c r="AK333" s="6" t="n">
        <f aca="false">IF(P333&lt;&gt;"",LOOKUP(P333,$A$394:$A$404,$B$394:$B$404),0)</f>
        <v>9</v>
      </c>
      <c r="AL333" s="14" t="n">
        <f aca="false">IF(S333&lt;&gt;"",LOOKUP(S333,$A$394:$A$404,$B$394:$B$404),0)</f>
        <v>0</v>
      </c>
      <c r="AM333" s="6" t="n">
        <f aca="false">IF(V333&lt;&gt;"",LOOKUP(V333,$A$394:$A$404,$B$394:$B$404),0)</f>
        <v>0</v>
      </c>
      <c r="AN333" s="6" t="n">
        <f aca="false">IF(Y333&lt;&gt;"",LOOKUP(Y333,$A$394:$A$404,$B$394:$B$404),0)</f>
        <v>0</v>
      </c>
      <c r="AO333" s="6" t="n">
        <f aca="false">IF(AB333&lt;&gt;"",LOOKUP(AB333,$A$394:$A$404,$B$394:$B$404),0)</f>
        <v>0</v>
      </c>
      <c r="AP333" s="14" t="n">
        <f aca="false">IF(AE333&lt;&gt;"",LOOKUP(AE333,$A$394:$A$404,$B$394:$B$404),0)</f>
        <v>0</v>
      </c>
      <c r="AQ333" s="6" t="n">
        <f aca="false">SUM(AI333:AP333)</f>
        <v>25</v>
      </c>
      <c r="AR333" s="6" t="n">
        <f aca="false">COUNTIF(AI333:AP333,"&gt;0")</f>
        <v>3</v>
      </c>
      <c r="AS333" s="6" t="n">
        <f aca="false">IF(AW333&lt;&gt;"",COUNTIF(AI333:AP333,"&gt;0"),0)</f>
        <v>0</v>
      </c>
      <c r="AU333" s="6" t="str">
        <f aca="false">IF(AND(AV333=13,AT333&gt;0,AS333&gt;3),"Yes","")</f>
        <v/>
      </c>
      <c r="AV333" s="6" t="str">
        <f aca="false">IF(AX333,AX333,"")</f>
        <v/>
      </c>
      <c r="AW333" s="96"/>
      <c r="AX333" s="96"/>
      <c r="AY333" s="96" t="e">
        <f aca="false">VLOOKUP(AX333,[1]Regions!$A$5:$E$201,3,0)</f>
        <v>#N/A</v>
      </c>
      <c r="AZ333" s="97" t="e">
        <f aca="false">VLOOKUP(AX333,[1]Regions!$A$5:$E$201,5,0)</f>
        <v>#N/A</v>
      </c>
      <c r="BA333" s="98" t="n">
        <f aca="false">K333</f>
        <v>2</v>
      </c>
      <c r="BB333" s="6" t="n">
        <f aca="false">N333</f>
        <v>4</v>
      </c>
      <c r="BC333" s="6" t="n">
        <f aca="false">Q333</f>
        <v>0</v>
      </c>
      <c r="BD333" s="6" t="n">
        <f aca="false">T333</f>
        <v>0</v>
      </c>
      <c r="BE333" s="6" t="n">
        <f aca="false">Z333</f>
        <v>0</v>
      </c>
      <c r="BF333" s="6" t="n">
        <f aca="false">AC333</f>
        <v>0</v>
      </c>
      <c r="BG333" s="6" t="n">
        <f aca="false">AF333</f>
        <v>0</v>
      </c>
      <c r="BH333" s="99" t="n">
        <f aca="false">SUM(BA333:BG333)</f>
        <v>6</v>
      </c>
    </row>
    <row r="334" customFormat="false" ht="8.25" hidden="false" customHeight="false" outlineLevel="0" collapsed="false">
      <c r="A334" s="1" t="n">
        <v>6</v>
      </c>
      <c r="B334" s="89" t="n">
        <f aca="false">IF(AX334,AX334,"")</f>
        <v>13</v>
      </c>
      <c r="C334" s="89" t="str">
        <f aca="false">IF(AT334&gt;0,"Y","")</f>
        <v/>
      </c>
      <c r="D334" s="3" t="s">
        <v>382</v>
      </c>
      <c r="E334" s="3" t="s">
        <v>383</v>
      </c>
      <c r="F334" s="4" t="n">
        <v>39.014</v>
      </c>
      <c r="G334" s="3" t="n">
        <v>2</v>
      </c>
      <c r="H334" s="7" t="n">
        <v>2</v>
      </c>
      <c r="I334" s="5" t="n">
        <v>40.971</v>
      </c>
      <c r="J334" s="6" t="n">
        <v>3</v>
      </c>
      <c r="K334" s="91" t="n">
        <v>1</v>
      </c>
      <c r="L334" s="90" t="n">
        <v>44.336</v>
      </c>
      <c r="M334" s="9" t="n">
        <v>4</v>
      </c>
      <c r="N334" s="92" t="n">
        <v>0</v>
      </c>
      <c r="Q334" s="93"/>
      <c r="R334" s="8" t="n">
        <v>61.095</v>
      </c>
      <c r="S334" s="6" t="n">
        <v>2</v>
      </c>
      <c r="T334" s="91" t="n">
        <v>3</v>
      </c>
      <c r="W334" s="91"/>
      <c r="Z334" s="91"/>
      <c r="AA334" s="6"/>
      <c r="AC334" s="92"/>
      <c r="AF334" s="95"/>
      <c r="AG334" s="6" t="n">
        <v>11</v>
      </c>
      <c r="AH334" s="6" t="n">
        <v>11</v>
      </c>
      <c r="AI334" s="13" t="n">
        <f aca="false">IF(J334&lt;&gt;"",LOOKUP(J334,$A$394:$A$404,$B$394:$B$404),0)</f>
        <v>7</v>
      </c>
      <c r="AJ334" s="6" t="n">
        <f aca="false">IF(M334&lt;&gt;"",LOOKUP(M334,$A$394:$A$404,$B$394:$B$404),0)</f>
        <v>6</v>
      </c>
      <c r="AK334" s="6" t="n">
        <f aca="false">IF(P334&lt;&gt;"",LOOKUP(P334,$A$394:$A$404,$B$394:$B$404),0)</f>
        <v>0</v>
      </c>
      <c r="AL334" s="14" t="n">
        <f aca="false">IF(S334&lt;&gt;"",LOOKUP(S334,$A$394:$A$404,$B$394:$B$404),0)</f>
        <v>9</v>
      </c>
      <c r="AM334" s="6" t="n">
        <f aca="false">IF(V334&lt;&gt;"",LOOKUP(V334,$A$394:$A$404,$B$394:$B$404),0)</f>
        <v>0</v>
      </c>
      <c r="AN334" s="6" t="n">
        <f aca="false">IF(Y334&lt;&gt;"",LOOKUP(Y334,$A$394:$A$404,$B$394:$B$404),0)</f>
        <v>0</v>
      </c>
      <c r="AO334" s="6" t="n">
        <f aca="false">IF(AB334&lt;&gt;"",LOOKUP(AB334,$A$394:$A$404,$B$394:$B$404),0)</f>
        <v>0</v>
      </c>
      <c r="AP334" s="14" t="n">
        <f aca="false">IF(AE334&lt;&gt;"",LOOKUP(AE334,$A$394:$A$404,$B$394:$B$404),0)</f>
        <v>0</v>
      </c>
      <c r="AQ334" s="6" t="n">
        <f aca="false">SUM(AI334:AP334)</f>
        <v>22</v>
      </c>
      <c r="AR334" s="6" t="n">
        <f aca="false">COUNTIF(AI334:AP334,"&gt;0")</f>
        <v>3</v>
      </c>
      <c r="AS334" s="6" t="n">
        <f aca="false">IF(AW334&lt;&gt;"",COUNTIF(AI334:AP334,"&gt;0"),0)</f>
        <v>0</v>
      </c>
      <c r="AU334" s="6" t="str">
        <f aca="false">IF(AND(AV334=13,AT334&gt;0,AS334&gt;3),"Yes","")</f>
        <v/>
      </c>
      <c r="AV334" s="6" t="n">
        <f aca="false">IF(AX334,AX334,"")</f>
        <v>13</v>
      </c>
      <c r="AW334" s="96"/>
      <c r="AX334" s="96" t="n">
        <v>13</v>
      </c>
      <c r="AY334" s="96" t="str">
        <f aca="false">VLOOKUP(AX334,[1]Regions!$A$5:$E$201,3,0)</f>
        <v>Indy</v>
      </c>
      <c r="AZ334" s="97" t="str">
        <f aca="false">VLOOKUP(AX334,[1]Regions!$A$5:$E$201,5,0)</f>
        <v>Indianapolis</v>
      </c>
      <c r="BA334" s="98" t="n">
        <f aca="false">K334</f>
        <v>1</v>
      </c>
      <c r="BB334" s="6" t="n">
        <f aca="false">N334</f>
        <v>0</v>
      </c>
      <c r="BC334" s="6" t="n">
        <f aca="false">Q334</f>
        <v>0</v>
      </c>
      <c r="BD334" s="6" t="n">
        <f aca="false">T334</f>
        <v>3</v>
      </c>
      <c r="BE334" s="6" t="n">
        <f aca="false">Z334</f>
        <v>0</v>
      </c>
      <c r="BF334" s="6" t="n">
        <f aca="false">AC334</f>
        <v>0</v>
      </c>
      <c r="BG334" s="6" t="n">
        <f aca="false">AF334</f>
        <v>0</v>
      </c>
      <c r="BH334" s="99" t="n">
        <f aca="false">SUM(BA334:BG334)</f>
        <v>4</v>
      </c>
    </row>
    <row r="335" customFormat="false" ht="8.25" hidden="false" customHeight="false" outlineLevel="0" collapsed="false">
      <c r="A335" s="1" t="n">
        <v>14</v>
      </c>
      <c r="B335" s="89"/>
      <c r="C335" s="89"/>
      <c r="D335" s="3" t="s">
        <v>384</v>
      </c>
      <c r="E335" s="3" t="s">
        <v>385</v>
      </c>
      <c r="F335" s="4" t="n">
        <v>40.537</v>
      </c>
      <c r="G335" s="3" t="n">
        <v>3</v>
      </c>
      <c r="H335" s="7" t="n">
        <v>6</v>
      </c>
      <c r="I335" s="5" t="n">
        <v>42.275</v>
      </c>
      <c r="J335" s="6" t="n">
        <v>6</v>
      </c>
      <c r="K335" s="91" t="n">
        <v>0</v>
      </c>
      <c r="L335" s="8" t="n">
        <v>46.605</v>
      </c>
      <c r="M335" s="9" t="n">
        <v>8</v>
      </c>
      <c r="N335" s="92" t="n">
        <v>0</v>
      </c>
      <c r="Q335" s="93"/>
      <c r="R335" s="8" t="n">
        <v>63.202</v>
      </c>
      <c r="S335" s="6" t="n">
        <v>3</v>
      </c>
      <c r="T335" s="91" t="n">
        <v>2</v>
      </c>
      <c r="W335" s="91"/>
      <c r="Z335" s="91"/>
      <c r="AA335" s="6"/>
      <c r="AC335" s="92"/>
      <c r="AF335" s="95"/>
      <c r="AI335" s="13" t="n">
        <f aca="false">IF(J335&lt;&gt;"",LOOKUP(J335,$A$394:$A$404,$B$394:$B$404),0)</f>
        <v>4</v>
      </c>
      <c r="AJ335" s="6" t="n">
        <f aca="false">IF(M335&lt;&gt;"",LOOKUP(M335,$A$394:$A$404,$B$394:$B$404),0)</f>
        <v>2</v>
      </c>
      <c r="AK335" s="6" t="n">
        <f aca="false">IF(P335&lt;&gt;"",LOOKUP(P335,$A$394:$A$404,$B$394:$B$404),0)</f>
        <v>0</v>
      </c>
      <c r="AL335" s="14" t="n">
        <f aca="false">IF(S335&lt;&gt;"",LOOKUP(S335,$A$394:$A$404,$B$394:$B$404),0)</f>
        <v>7</v>
      </c>
      <c r="AM335" s="6" t="n">
        <f aca="false">IF(V335&lt;&gt;"",LOOKUP(V335,$A$394:$A$404,$B$394:$B$404),0)</f>
        <v>0</v>
      </c>
      <c r="AN335" s="6" t="n">
        <f aca="false">IF(Y335&lt;&gt;"",LOOKUP(Y335,$A$394:$A$404,$B$394:$B$404),0)</f>
        <v>0</v>
      </c>
      <c r="AO335" s="6" t="n">
        <f aca="false">IF(AB335&lt;&gt;"",LOOKUP(AB335,$A$394:$A$404,$B$394:$B$404),0)</f>
        <v>0</v>
      </c>
      <c r="AP335" s="14" t="n">
        <f aca="false">IF(AE335&lt;&gt;"",LOOKUP(AE335,$A$394:$A$404,$B$394:$B$404),0)</f>
        <v>0</v>
      </c>
      <c r="AQ335" s="6" t="n">
        <f aca="false">SUM(AI335:AP335)</f>
        <v>13</v>
      </c>
      <c r="AR335" s="6" t="n">
        <f aca="false">COUNTIF(AI335:AP335,"&gt;0")</f>
        <v>3</v>
      </c>
      <c r="AS335" s="6" t="n">
        <f aca="false">IF(AW335&lt;&gt;"",COUNTIF(AI335:AP335,"&gt;0"),0)</f>
        <v>0</v>
      </c>
      <c r="AU335" s="6" t="str">
        <f aca="false">IF(AND(AV335=13,AT335&gt;0,AS335&gt;3),"Yes","")</f>
        <v/>
      </c>
      <c r="AV335" s="6" t="str">
        <f aca="false">IF(AX335,AX335,"")</f>
        <v/>
      </c>
      <c r="AW335" s="96"/>
      <c r="AX335" s="96"/>
      <c r="AY335" s="96" t="e">
        <f aca="false">VLOOKUP(AX335,[1]Regions!$A$5:$E$201,3,0)</f>
        <v>#N/A</v>
      </c>
      <c r="AZ335" s="97" t="e">
        <f aca="false">VLOOKUP(AX335,[1]Regions!$A$5:$E$201,5,0)</f>
        <v>#N/A</v>
      </c>
      <c r="BA335" s="98" t="n">
        <f aca="false">K335</f>
        <v>0</v>
      </c>
      <c r="BB335" s="6" t="n">
        <f aca="false">N335</f>
        <v>0</v>
      </c>
      <c r="BC335" s="6" t="n">
        <f aca="false">Q335</f>
        <v>0</v>
      </c>
      <c r="BD335" s="6" t="n">
        <f aca="false">T335</f>
        <v>2</v>
      </c>
      <c r="BE335" s="6" t="n">
        <f aca="false">Z335</f>
        <v>0</v>
      </c>
      <c r="BF335" s="6" t="n">
        <f aca="false">AC335</f>
        <v>0</v>
      </c>
      <c r="BG335" s="6" t="n">
        <f aca="false">AF335</f>
        <v>0</v>
      </c>
      <c r="BH335" s="99" t="n">
        <f aca="false">SUM(BA335:BG335)</f>
        <v>2</v>
      </c>
    </row>
    <row r="336" customFormat="false" ht="8.25" hidden="false" customHeight="false" outlineLevel="0" collapsed="false">
      <c r="A336" s="1" t="n">
        <v>41</v>
      </c>
      <c r="B336" s="89"/>
      <c r="C336" s="89"/>
      <c r="D336" s="3" t="s">
        <v>386</v>
      </c>
      <c r="E336" s="3" t="s">
        <v>387</v>
      </c>
      <c r="F336" s="4" t="n">
        <v>44.351</v>
      </c>
      <c r="G336" s="3" t="n">
        <v>8</v>
      </c>
      <c r="H336" s="7" t="n">
        <v>1</v>
      </c>
      <c r="I336" s="5" t="n">
        <v>46.356</v>
      </c>
      <c r="J336" s="6" t="n">
        <v>11</v>
      </c>
      <c r="K336" s="91" t="n">
        <v>1</v>
      </c>
      <c r="L336" s="90" t="n">
        <v>47.27</v>
      </c>
      <c r="M336" s="9" t="n">
        <v>9</v>
      </c>
      <c r="N336" s="92" t="n">
        <v>0</v>
      </c>
      <c r="O336" s="90" t="n">
        <v>35.237</v>
      </c>
      <c r="P336" s="9" t="n">
        <v>5</v>
      </c>
      <c r="Q336" s="93" t="n">
        <v>1</v>
      </c>
      <c r="R336" s="8" t="n">
        <v>66.164</v>
      </c>
      <c r="S336" s="6" t="n">
        <v>5</v>
      </c>
      <c r="T336" s="91" t="n">
        <v>2</v>
      </c>
      <c r="W336" s="91"/>
      <c r="Z336" s="91"/>
      <c r="AA336" s="6"/>
      <c r="AC336" s="92"/>
      <c r="AF336" s="95"/>
      <c r="AI336" s="13" t="n">
        <f aca="false">IF(J336&lt;&gt;"",LOOKUP(J336,$A$394:$A$404,$B$394:$B$404),0)</f>
        <v>1</v>
      </c>
      <c r="AJ336" s="6" t="n">
        <f aca="false">IF(M336&lt;&gt;"",LOOKUP(M336,$A$394:$A$404,$B$394:$B$404),0)</f>
        <v>1</v>
      </c>
      <c r="AK336" s="6" t="n">
        <f aca="false">IF(P336&lt;&gt;"",LOOKUP(P336,$A$394:$A$404,$B$394:$B$404),0)</f>
        <v>5</v>
      </c>
      <c r="AL336" s="14" t="n">
        <f aca="false">IF(S336&lt;&gt;"",LOOKUP(S336,$A$394:$A$404,$B$394:$B$404),0)</f>
        <v>5</v>
      </c>
      <c r="AM336" s="6" t="n">
        <f aca="false">IF(V336&lt;&gt;"",LOOKUP(V336,$A$394:$A$404,$B$394:$B$404),0)</f>
        <v>0</v>
      </c>
      <c r="AN336" s="6" t="n">
        <f aca="false">IF(Y336&lt;&gt;"",LOOKUP(Y336,$A$394:$A$404,$B$394:$B$404),0)</f>
        <v>0</v>
      </c>
      <c r="AO336" s="6" t="n">
        <f aca="false">IF(AB336&lt;&gt;"",LOOKUP(AB336,$A$394:$A$404,$B$394:$B$404),0)</f>
        <v>0</v>
      </c>
      <c r="AP336" s="14" t="n">
        <f aca="false">IF(AE336&lt;&gt;"",LOOKUP(AE336,$A$394:$A$404,$B$394:$B$404),0)</f>
        <v>0</v>
      </c>
      <c r="AQ336" s="6" t="n">
        <f aca="false">SUM(AI336:AP336)</f>
        <v>12</v>
      </c>
      <c r="AR336" s="6" t="n">
        <f aca="false">COUNTIF(AI336:AP336,"&gt;0")</f>
        <v>4</v>
      </c>
      <c r="AS336" s="6" t="n">
        <f aca="false">IF(AW336&lt;&gt;"",COUNTIF(AI336:AP336,"&gt;0"),0)</f>
        <v>0</v>
      </c>
      <c r="AU336" s="6" t="str">
        <f aca="false">IF(AND(AV336=13,AT336&gt;0,AS336&gt;3),"Yes","")</f>
        <v/>
      </c>
      <c r="AV336" s="6" t="str">
        <f aca="false">IF(AX336,AX336,"")</f>
        <v/>
      </c>
      <c r="AW336" s="96"/>
      <c r="AX336" s="96"/>
      <c r="AY336" s="96" t="e">
        <f aca="false">VLOOKUP(AX336,[1]Regions!$A$5:$E$201,3,0)</f>
        <v>#N/A</v>
      </c>
      <c r="AZ336" s="97" t="e">
        <f aca="false">VLOOKUP(AX336,[1]Regions!$A$5:$E$201,5,0)</f>
        <v>#N/A</v>
      </c>
      <c r="BA336" s="98" t="n">
        <f aca="false">K336</f>
        <v>1</v>
      </c>
      <c r="BB336" s="6" t="n">
        <f aca="false">N336</f>
        <v>0</v>
      </c>
      <c r="BC336" s="6" t="n">
        <f aca="false">Q336</f>
        <v>1</v>
      </c>
      <c r="BD336" s="6" t="n">
        <f aca="false">T336</f>
        <v>2</v>
      </c>
      <c r="BE336" s="6" t="n">
        <f aca="false">Z336</f>
        <v>0</v>
      </c>
      <c r="BF336" s="6" t="n">
        <f aca="false">AC336</f>
        <v>0</v>
      </c>
      <c r="BG336" s="6" t="n">
        <f aca="false">AF336</f>
        <v>0</v>
      </c>
      <c r="BH336" s="99" t="n">
        <f aca="false">SUM(BA336:BG336)</f>
        <v>4</v>
      </c>
    </row>
    <row r="337" customFormat="false" ht="8.25" hidden="false" customHeight="false" outlineLevel="0" collapsed="false">
      <c r="A337" s="1" t="n">
        <v>57</v>
      </c>
      <c r="B337" s="89"/>
      <c r="C337" s="89"/>
      <c r="D337" s="3" t="s">
        <v>130</v>
      </c>
      <c r="E337" s="3" t="s">
        <v>388</v>
      </c>
      <c r="H337" s="7"/>
      <c r="I337" s="5" t="n">
        <v>42.274</v>
      </c>
      <c r="J337" s="6" t="n">
        <v>5</v>
      </c>
      <c r="K337" s="91" t="n">
        <v>1</v>
      </c>
      <c r="M337" s="9"/>
      <c r="N337" s="92"/>
      <c r="O337" s="90" t="n">
        <v>33.28</v>
      </c>
      <c r="P337" s="9" t="n">
        <v>4</v>
      </c>
      <c r="Q337" s="93" t="n">
        <v>0</v>
      </c>
      <c r="T337" s="91"/>
      <c r="W337" s="91"/>
      <c r="Z337" s="91"/>
      <c r="AA337" s="6"/>
      <c r="AC337" s="92"/>
      <c r="AF337" s="95"/>
      <c r="AI337" s="13" t="n">
        <f aca="false">IF(J337&lt;&gt;"",LOOKUP(J337,$A$394:$A$404,$B$394:$B$404),0)</f>
        <v>5</v>
      </c>
      <c r="AJ337" s="6" t="n">
        <f aca="false">IF(M337&lt;&gt;"",LOOKUP(M337,$A$394:$A$404,$B$394:$B$404),0)</f>
        <v>0</v>
      </c>
      <c r="AK337" s="6" t="n">
        <f aca="false">IF(P337&lt;&gt;"",LOOKUP(P337,$A$394:$A$404,$B$394:$B$404),0)</f>
        <v>6</v>
      </c>
      <c r="AL337" s="14" t="n">
        <f aca="false">IF(S337&lt;&gt;"",LOOKUP(S337,$A$394:$A$404,$B$394:$B$404),0)</f>
        <v>0</v>
      </c>
      <c r="AM337" s="6" t="n">
        <f aca="false">IF(V337&lt;&gt;"",LOOKUP(V337,$A$394:$A$404,$B$394:$B$404),0)</f>
        <v>0</v>
      </c>
      <c r="AN337" s="6" t="n">
        <f aca="false">IF(Y337&lt;&gt;"",LOOKUP(Y337,$A$394:$A$404,$B$394:$B$404),0)</f>
        <v>0</v>
      </c>
      <c r="AO337" s="6" t="n">
        <f aca="false">IF(AB337&lt;&gt;"",LOOKUP(AB337,$A$394:$A$404,$B$394:$B$404),0)</f>
        <v>0</v>
      </c>
      <c r="AP337" s="14" t="n">
        <f aca="false">IF(AE337&lt;&gt;"",LOOKUP(AE337,$A$394:$A$404,$B$394:$B$404),0)</f>
        <v>0</v>
      </c>
      <c r="AQ337" s="6" t="n">
        <f aca="false">SUM(AI337:AP337)</f>
        <v>11</v>
      </c>
      <c r="AR337" s="6" t="n">
        <f aca="false">COUNTIF(AI337:AP337,"&gt;0")</f>
        <v>2</v>
      </c>
      <c r="AS337" s="6" t="n">
        <f aca="false">IF(AW337&lt;&gt;"",COUNTIF(AI337:AP337,"&gt;0"),0)</f>
        <v>0</v>
      </c>
      <c r="AU337" s="6" t="str">
        <f aca="false">IF(AND(AV337=13,AT337&gt;0,AS337&gt;3),"Yes","")</f>
        <v/>
      </c>
      <c r="AV337" s="6" t="str">
        <f aca="false">IF(AX337,AX337,"")</f>
        <v/>
      </c>
      <c r="AW337" s="96"/>
      <c r="AX337" s="96"/>
      <c r="AY337" s="96" t="e">
        <f aca="false">VLOOKUP(AX337,[1]Regions!$A$5:$E$201,3,0)</f>
        <v>#N/A</v>
      </c>
      <c r="AZ337" s="97" t="e">
        <f aca="false">VLOOKUP(AX337,[1]Regions!$A$5:$E$201,5,0)</f>
        <v>#N/A</v>
      </c>
      <c r="BA337" s="98" t="n">
        <f aca="false">K337</f>
        <v>1</v>
      </c>
      <c r="BB337" s="6" t="n">
        <f aca="false">N337</f>
        <v>0</v>
      </c>
      <c r="BC337" s="6" t="n">
        <f aca="false">Q337</f>
        <v>0</v>
      </c>
      <c r="BD337" s="6" t="n">
        <f aca="false">T337</f>
        <v>0</v>
      </c>
      <c r="BE337" s="6" t="n">
        <f aca="false">Z337</f>
        <v>0</v>
      </c>
      <c r="BF337" s="6" t="n">
        <f aca="false">AC337</f>
        <v>0</v>
      </c>
      <c r="BG337" s="6" t="n">
        <f aca="false">AF337</f>
        <v>0</v>
      </c>
      <c r="BH337" s="99" t="n">
        <f aca="false">SUM(BA337:BG337)</f>
        <v>1</v>
      </c>
    </row>
    <row r="338" customFormat="false" ht="8.25" hidden="false" customHeight="false" outlineLevel="0" collapsed="false">
      <c r="A338" s="1" t="n">
        <v>1</v>
      </c>
      <c r="B338" s="89"/>
      <c r="C338" s="89"/>
      <c r="D338" s="90" t="s">
        <v>231</v>
      </c>
      <c r="E338" s="90" t="s">
        <v>389</v>
      </c>
      <c r="H338" s="7"/>
      <c r="K338" s="91"/>
      <c r="L338" s="90" t="n">
        <v>43.964</v>
      </c>
      <c r="M338" s="9" t="n">
        <v>2</v>
      </c>
      <c r="N338" s="92" t="n">
        <v>6</v>
      </c>
      <c r="Q338" s="93"/>
      <c r="T338" s="91"/>
      <c r="W338" s="91"/>
      <c r="Z338" s="91"/>
      <c r="AA338" s="6"/>
      <c r="AC338" s="92"/>
      <c r="AF338" s="95"/>
      <c r="AI338" s="13" t="n">
        <f aca="false">IF(J338&lt;&gt;"",LOOKUP(J338,$A$394:$A$404,$B$394:$B$404),0)</f>
        <v>0</v>
      </c>
      <c r="AJ338" s="6" t="n">
        <f aca="false">IF(M338&lt;&gt;"",LOOKUP(M338,$A$394:$A$404,$B$394:$B$404),0)</f>
        <v>9</v>
      </c>
      <c r="AK338" s="6" t="n">
        <f aca="false">IF(P338&lt;&gt;"",LOOKUP(P338,$A$394:$A$404,$B$394:$B$404),0)</f>
        <v>0</v>
      </c>
      <c r="AL338" s="14" t="n">
        <f aca="false">IF(S338&lt;&gt;"",LOOKUP(S338,$A$394:$A$404,$B$394:$B$404),0)</f>
        <v>0</v>
      </c>
      <c r="AM338" s="6" t="n">
        <f aca="false">IF(V338&lt;&gt;"",LOOKUP(V338,$A$394:$A$404,$B$394:$B$404),0)</f>
        <v>0</v>
      </c>
      <c r="AN338" s="6" t="n">
        <f aca="false">IF(Y338&lt;&gt;"",LOOKUP(Y338,$A$394:$A$404,$B$394:$B$404),0)</f>
        <v>0</v>
      </c>
      <c r="AO338" s="6" t="n">
        <f aca="false">IF(AB338&lt;&gt;"",LOOKUP(AB338,$A$394:$A$404,$B$394:$B$404),0)</f>
        <v>0</v>
      </c>
      <c r="AP338" s="14" t="n">
        <f aca="false">IF(AE338&lt;&gt;"",LOOKUP(AE338,$A$394:$A$404,$B$394:$B$404),0)</f>
        <v>0</v>
      </c>
      <c r="AQ338" s="6" t="n">
        <f aca="false">SUM(AI338:AP338)</f>
        <v>9</v>
      </c>
      <c r="AR338" s="6" t="n">
        <f aca="false">COUNTIF(AI338:AP338,"&gt;0")</f>
        <v>1</v>
      </c>
      <c r="AS338" s="6" t="n">
        <f aca="false">IF(AW338&lt;&gt;"",COUNTIF(AI338:AP338,"&gt;0"),0)</f>
        <v>0</v>
      </c>
      <c r="AU338" s="6" t="str">
        <f aca="false">IF(AND(AV338=13,AT338&gt;0,AS338&gt;3),"Yes","")</f>
        <v/>
      </c>
      <c r="AV338" s="6" t="str">
        <f aca="false">IF(AX338,AX338,"")</f>
        <v/>
      </c>
      <c r="AW338" s="96"/>
      <c r="AX338" s="96"/>
      <c r="AY338" s="96" t="e">
        <f aca="false">VLOOKUP(AX338,[1]Regions!$A$5:$E$201,3,0)</f>
        <v>#N/A</v>
      </c>
      <c r="AZ338" s="97" t="e">
        <f aca="false">VLOOKUP(AX338,[1]Regions!$A$5:$E$201,5,0)</f>
        <v>#N/A</v>
      </c>
      <c r="BA338" s="98" t="n">
        <f aca="false">K338</f>
        <v>0</v>
      </c>
      <c r="BB338" s="6" t="n">
        <f aca="false">N338</f>
        <v>6</v>
      </c>
      <c r="BC338" s="6" t="n">
        <f aca="false">Q338</f>
        <v>0</v>
      </c>
      <c r="BD338" s="6" t="n">
        <f aca="false">T338</f>
        <v>0</v>
      </c>
      <c r="BE338" s="6" t="n">
        <f aca="false">Z338</f>
        <v>0</v>
      </c>
      <c r="BF338" s="6" t="n">
        <f aca="false">AC338</f>
        <v>0</v>
      </c>
      <c r="BG338" s="6" t="n">
        <f aca="false">AF338</f>
        <v>0</v>
      </c>
      <c r="BH338" s="99" t="n">
        <f aca="false">SUM(BA338:BG338)</f>
        <v>6</v>
      </c>
    </row>
    <row r="339" customFormat="false" ht="8.25" hidden="false" customHeight="false" outlineLevel="0" collapsed="false">
      <c r="A339" s="1" t="n">
        <v>43</v>
      </c>
      <c r="B339" s="89"/>
      <c r="C339" s="89"/>
      <c r="D339" s="90" t="s">
        <v>390</v>
      </c>
      <c r="E339" s="90" t="s">
        <v>391</v>
      </c>
      <c r="H339" s="7"/>
      <c r="K339" s="91"/>
      <c r="M339" s="9"/>
      <c r="N339" s="92"/>
      <c r="O339" s="90" t="n">
        <v>33.197</v>
      </c>
      <c r="P339" s="9" t="n">
        <v>3</v>
      </c>
      <c r="Q339" s="93" t="n">
        <v>0</v>
      </c>
      <c r="T339" s="91"/>
      <c r="W339" s="91"/>
      <c r="Z339" s="91"/>
      <c r="AA339" s="6"/>
      <c r="AC339" s="92"/>
      <c r="AF339" s="95"/>
      <c r="AI339" s="13" t="n">
        <f aca="false">IF(J339&lt;&gt;"",LOOKUP(J339,$A$394:$A$404,$B$394:$B$404),0)</f>
        <v>0</v>
      </c>
      <c r="AJ339" s="6" t="n">
        <f aca="false">IF(M339&lt;&gt;"",LOOKUP(M339,$A$394:$A$404,$B$394:$B$404),0)</f>
        <v>0</v>
      </c>
      <c r="AK339" s="6" t="n">
        <f aca="false">IF(P339&lt;&gt;"",LOOKUP(P339,$A$394:$A$404,$B$394:$B$404),0)</f>
        <v>7</v>
      </c>
      <c r="AL339" s="14" t="n">
        <f aca="false">IF(S339&lt;&gt;"",LOOKUP(S339,$A$394:$A$404,$B$394:$B$404),0)</f>
        <v>0</v>
      </c>
      <c r="AM339" s="6" t="n">
        <f aca="false">IF(V339&lt;&gt;"",LOOKUP(V339,$A$394:$A$404,$B$394:$B$404),0)</f>
        <v>0</v>
      </c>
      <c r="AN339" s="6" t="n">
        <f aca="false">IF(Y339&lt;&gt;"",LOOKUP(Y339,$A$394:$A$404,$B$394:$B$404),0)</f>
        <v>0</v>
      </c>
      <c r="AO339" s="6" t="n">
        <f aca="false">IF(AB339&lt;&gt;"",LOOKUP(AB339,$A$394:$A$404,$B$394:$B$404),0)</f>
        <v>0</v>
      </c>
      <c r="AP339" s="14" t="n">
        <f aca="false">IF(AE339&lt;&gt;"",LOOKUP(AE339,$A$394:$A$404,$B$394:$B$404),0)</f>
        <v>0</v>
      </c>
      <c r="AQ339" s="6" t="n">
        <f aca="false">SUM(AI339:AP339)</f>
        <v>7</v>
      </c>
      <c r="AR339" s="6" t="n">
        <f aca="false">COUNTIF(AI339:AP339,"&gt;0")</f>
        <v>1</v>
      </c>
      <c r="AS339" s="6" t="n">
        <f aca="false">IF(AW339&lt;&gt;"",COUNTIF(AI339:AP339,"&gt;0"),0)</f>
        <v>0</v>
      </c>
      <c r="AU339" s="6" t="str">
        <f aca="false">IF(AND(AV339=13,AT339&gt;0,AS339&gt;3),"Yes","")</f>
        <v/>
      </c>
      <c r="AV339" s="6" t="str">
        <f aca="false">IF(AX339,AX339,"")</f>
        <v/>
      </c>
      <c r="AW339" s="96"/>
      <c r="AX339" s="96"/>
      <c r="AY339" s="96" t="e">
        <f aca="false">VLOOKUP(AX339,[1]Regions!$A$5:$E$201,3,0)</f>
        <v>#N/A</v>
      </c>
      <c r="AZ339" s="97" t="e">
        <f aca="false">VLOOKUP(AX339,[1]Regions!$A$5:$E$201,5,0)</f>
        <v>#N/A</v>
      </c>
      <c r="BA339" s="98" t="n">
        <f aca="false">K339</f>
        <v>0</v>
      </c>
      <c r="BB339" s="6" t="n">
        <f aca="false">N339</f>
        <v>0</v>
      </c>
      <c r="BC339" s="6" t="n">
        <f aca="false">Q339</f>
        <v>0</v>
      </c>
      <c r="BD339" s="6" t="n">
        <f aca="false">T339</f>
        <v>0</v>
      </c>
      <c r="BE339" s="6" t="n">
        <f aca="false">Z339</f>
        <v>0</v>
      </c>
      <c r="BF339" s="6" t="n">
        <f aca="false">AC339</f>
        <v>0</v>
      </c>
      <c r="BG339" s="6" t="n">
        <f aca="false">AF339</f>
        <v>0</v>
      </c>
      <c r="BH339" s="99" t="n">
        <f aca="false">SUM(BA339:BG339)</f>
        <v>0</v>
      </c>
    </row>
    <row r="340" customFormat="false" ht="8.25" hidden="false" customHeight="false" outlineLevel="0" collapsed="false">
      <c r="A340" s="1" t="n">
        <v>51</v>
      </c>
      <c r="B340" s="89"/>
      <c r="C340" s="89"/>
      <c r="D340" s="3" t="s">
        <v>392</v>
      </c>
      <c r="E340" s="3" t="s">
        <v>393</v>
      </c>
      <c r="F340" s="4" t="n">
        <v>43.699</v>
      </c>
      <c r="G340" s="3" t="n">
        <v>7</v>
      </c>
      <c r="H340" s="7" t="n">
        <v>1</v>
      </c>
      <c r="I340" s="5" t="n">
        <v>42.237</v>
      </c>
      <c r="J340" s="6" t="n">
        <v>4</v>
      </c>
      <c r="K340" s="91" t="n">
        <v>0</v>
      </c>
      <c r="M340" s="9"/>
      <c r="N340" s="92"/>
      <c r="Q340" s="93"/>
      <c r="T340" s="91"/>
      <c r="W340" s="91"/>
      <c r="Z340" s="91"/>
      <c r="AA340" s="6"/>
      <c r="AC340" s="92"/>
      <c r="AF340" s="95"/>
      <c r="AI340" s="13" t="n">
        <f aca="false">IF(J340&lt;&gt;"",LOOKUP(J340,$A$394:$A$404,$B$394:$B$404),0)</f>
        <v>6</v>
      </c>
      <c r="AJ340" s="6" t="n">
        <f aca="false">IF(M340&lt;&gt;"",LOOKUP(M340,$A$394:$A$404,$B$394:$B$404),0)</f>
        <v>0</v>
      </c>
      <c r="AK340" s="6" t="n">
        <f aca="false">IF(P340&lt;&gt;"",LOOKUP(P340,$A$394:$A$404,$B$394:$B$404),0)</f>
        <v>0</v>
      </c>
      <c r="AL340" s="14" t="n">
        <f aca="false">IF(S340&lt;&gt;"",LOOKUP(S340,$A$394:$A$404,$B$394:$B$404),0)</f>
        <v>0</v>
      </c>
      <c r="AM340" s="6" t="n">
        <f aca="false">IF(V340&lt;&gt;"",LOOKUP(V340,$A$394:$A$404,$B$394:$B$404),0)</f>
        <v>0</v>
      </c>
      <c r="AN340" s="6" t="n">
        <f aca="false">IF(Y340&lt;&gt;"",LOOKUP(Y340,$A$394:$A$404,$B$394:$B$404),0)</f>
        <v>0</v>
      </c>
      <c r="AO340" s="6" t="n">
        <f aca="false">IF(AB340&lt;&gt;"",LOOKUP(AB340,$A$394:$A$404,$B$394:$B$404),0)</f>
        <v>0</v>
      </c>
      <c r="AP340" s="14" t="n">
        <f aca="false">IF(AE340&lt;&gt;"",LOOKUP(AE340,$A$394:$A$404,$B$394:$B$404),0)</f>
        <v>0</v>
      </c>
      <c r="AQ340" s="6" t="n">
        <f aca="false">SUM(AI340:AP340)</f>
        <v>6</v>
      </c>
      <c r="AR340" s="6" t="n">
        <f aca="false">COUNTIF(AI340:AP340,"&gt;0")</f>
        <v>1</v>
      </c>
      <c r="AS340" s="6" t="n">
        <f aca="false">IF(AW340&lt;&gt;"",COUNTIF(AI340:AP340,"&gt;0"),0)</f>
        <v>0</v>
      </c>
      <c r="AU340" s="6" t="str">
        <f aca="false">IF(AND(AV340=13,AT340&gt;0,AS340&gt;3),"Yes","")</f>
        <v/>
      </c>
      <c r="AV340" s="6" t="str">
        <f aca="false">IF(AX340,AX340,"")</f>
        <v/>
      </c>
      <c r="AW340" s="96"/>
      <c r="AX340" s="96"/>
      <c r="AY340" s="96" t="e">
        <f aca="false">VLOOKUP(AX340,[1]Regions!$A$5:$E$201,3,0)</f>
        <v>#N/A</v>
      </c>
      <c r="AZ340" s="97" t="e">
        <f aca="false">VLOOKUP(AX340,[1]Regions!$A$5:$E$201,5,0)</f>
        <v>#N/A</v>
      </c>
      <c r="BA340" s="98" t="n">
        <f aca="false">K340</f>
        <v>0</v>
      </c>
      <c r="BB340" s="6" t="n">
        <f aca="false">N340</f>
        <v>0</v>
      </c>
      <c r="BC340" s="6" t="n">
        <f aca="false">Q340</f>
        <v>0</v>
      </c>
      <c r="BD340" s="6" t="n">
        <f aca="false">T340</f>
        <v>0</v>
      </c>
      <c r="BE340" s="6" t="n">
        <f aca="false">Z340</f>
        <v>0</v>
      </c>
      <c r="BF340" s="6" t="n">
        <f aca="false">AC340</f>
        <v>0</v>
      </c>
      <c r="BG340" s="6" t="n">
        <f aca="false">AF340</f>
        <v>0</v>
      </c>
      <c r="BH340" s="99" t="n">
        <f aca="false">SUM(BA340:BG340)</f>
        <v>0</v>
      </c>
    </row>
    <row r="341" customFormat="false" ht="8.25" hidden="false" customHeight="false" outlineLevel="0" collapsed="false">
      <c r="A341" s="1" t="n">
        <v>510</v>
      </c>
      <c r="B341" s="89"/>
      <c r="C341" s="89"/>
      <c r="D341" s="3" t="s">
        <v>394</v>
      </c>
      <c r="E341" s="3" t="s">
        <v>395</v>
      </c>
      <c r="H341" s="7"/>
      <c r="K341" s="91"/>
      <c r="M341" s="9"/>
      <c r="N341" s="92"/>
      <c r="O341" s="90"/>
      <c r="Q341" s="93"/>
      <c r="R341" s="8" t="n">
        <v>64.049</v>
      </c>
      <c r="S341" s="6" t="n">
        <v>4</v>
      </c>
      <c r="T341" s="91" t="n">
        <v>4</v>
      </c>
      <c r="W341" s="91"/>
      <c r="Z341" s="91"/>
      <c r="AA341" s="6"/>
      <c r="AC341" s="92"/>
      <c r="AF341" s="95"/>
      <c r="AI341" s="13" t="n">
        <f aca="false">IF(J341&lt;&gt;"",LOOKUP(J341,$A$394:$A$404,$B$394:$B$404),0)</f>
        <v>0</v>
      </c>
      <c r="AJ341" s="6" t="n">
        <f aca="false">IF(M341&lt;&gt;"",LOOKUP(M341,$A$394:$A$404,$B$394:$B$404),0)</f>
        <v>0</v>
      </c>
      <c r="AK341" s="6" t="n">
        <f aca="false">IF(P341&lt;&gt;"",LOOKUP(P341,$A$394:$A$404,$B$394:$B$404),0)</f>
        <v>0</v>
      </c>
      <c r="AL341" s="14" t="n">
        <f aca="false">IF(S341&lt;&gt;"",LOOKUP(S341,$A$394:$A$404,$B$394:$B$404),0)</f>
        <v>6</v>
      </c>
      <c r="AM341" s="6" t="n">
        <f aca="false">IF(V341&lt;&gt;"",LOOKUP(V341,$A$394:$A$404,$B$394:$B$404),0)</f>
        <v>0</v>
      </c>
      <c r="AN341" s="6" t="n">
        <f aca="false">IF(Y341&lt;&gt;"",LOOKUP(Y341,$A$394:$A$404,$B$394:$B$404),0)</f>
        <v>0</v>
      </c>
      <c r="AO341" s="6" t="n">
        <f aca="false">IF(AB341&lt;&gt;"",LOOKUP(AB341,$A$394:$A$404,$B$394:$B$404),0)</f>
        <v>0</v>
      </c>
      <c r="AP341" s="14" t="n">
        <f aca="false">IF(AE341&lt;&gt;"",LOOKUP(AE341,$A$394:$A$404,$B$394:$B$404),0)</f>
        <v>0</v>
      </c>
      <c r="AQ341" s="6" t="n">
        <f aca="false">SUM(AI341:AP341)</f>
        <v>6</v>
      </c>
      <c r="AR341" s="6" t="n">
        <f aca="false">COUNTIF(AI341:AP341,"&gt;0")</f>
        <v>1</v>
      </c>
      <c r="AS341" s="6" t="n">
        <f aca="false">IF(AW341&lt;&gt;"",COUNTIF(AI341:AP341,"&gt;0"),0)</f>
        <v>0</v>
      </c>
      <c r="AU341" s="6" t="str">
        <f aca="false">IF(AND(AV341=13,AT341&gt;0,AS341&gt;3),"Yes","")</f>
        <v/>
      </c>
      <c r="AV341" s="6" t="str">
        <f aca="false">IF(AX341,AX341,"")</f>
        <v/>
      </c>
      <c r="AW341" s="96"/>
      <c r="AX341" s="96"/>
      <c r="AY341" s="96" t="e">
        <f aca="false">VLOOKUP(AX341,[1]Regions!$A$5:$E$201,3,0)</f>
        <v>#N/A</v>
      </c>
      <c r="AZ341" s="97" t="e">
        <f aca="false">VLOOKUP(AX341,[1]Regions!$A$5:$E$201,5,0)</f>
        <v>#N/A</v>
      </c>
      <c r="BA341" s="98" t="n">
        <f aca="false">K341</f>
        <v>0</v>
      </c>
      <c r="BB341" s="6" t="n">
        <f aca="false">N341</f>
        <v>0</v>
      </c>
      <c r="BC341" s="6" t="n">
        <f aca="false">Q341</f>
        <v>0</v>
      </c>
      <c r="BD341" s="6" t="n">
        <f aca="false">T341</f>
        <v>4</v>
      </c>
      <c r="BE341" s="6" t="n">
        <f aca="false">Z341</f>
        <v>0</v>
      </c>
      <c r="BF341" s="6" t="n">
        <f aca="false">AC341</f>
        <v>0</v>
      </c>
      <c r="BG341" s="6" t="n">
        <f aca="false">AF341</f>
        <v>0</v>
      </c>
      <c r="BH341" s="99" t="n">
        <f aca="false">SUM(BA341:BG341)</f>
        <v>4</v>
      </c>
    </row>
    <row r="342" customFormat="false" ht="8.25" hidden="false" customHeight="false" outlineLevel="0" collapsed="false">
      <c r="A342" s="1" t="n">
        <v>37</v>
      </c>
      <c r="B342" s="89"/>
      <c r="C342" s="89"/>
      <c r="D342" s="90" t="s">
        <v>396</v>
      </c>
      <c r="E342" s="90" t="s">
        <v>397</v>
      </c>
      <c r="H342" s="7"/>
      <c r="K342" s="91"/>
      <c r="L342" s="90" t="n">
        <v>45.575</v>
      </c>
      <c r="M342" s="9" t="n">
        <v>5</v>
      </c>
      <c r="N342" s="92" t="n">
        <v>0</v>
      </c>
      <c r="Q342" s="93"/>
      <c r="T342" s="91"/>
      <c r="W342" s="91"/>
      <c r="Z342" s="91"/>
      <c r="AA342" s="6"/>
      <c r="AC342" s="92"/>
      <c r="AF342" s="95"/>
      <c r="AI342" s="13" t="n">
        <f aca="false">IF(J342&lt;&gt;"",LOOKUP(J342,$A$394:$A$404,$B$394:$B$404),0)</f>
        <v>0</v>
      </c>
      <c r="AJ342" s="6" t="n">
        <f aca="false">IF(M342&lt;&gt;"",LOOKUP(M342,$A$394:$A$404,$B$394:$B$404),0)</f>
        <v>5</v>
      </c>
      <c r="AK342" s="6" t="n">
        <f aca="false">IF(P342&lt;&gt;"",LOOKUP(P342,$A$394:$A$404,$B$394:$B$404),0)</f>
        <v>0</v>
      </c>
      <c r="AL342" s="14" t="n">
        <f aca="false">IF(S342&lt;&gt;"",LOOKUP(S342,$A$394:$A$404,$B$394:$B$404),0)</f>
        <v>0</v>
      </c>
      <c r="AM342" s="6" t="n">
        <f aca="false">IF(V342&lt;&gt;"",LOOKUP(V342,$A$394:$A$404,$B$394:$B$404),0)</f>
        <v>0</v>
      </c>
      <c r="AN342" s="6" t="n">
        <f aca="false">IF(Y342&lt;&gt;"",LOOKUP(Y342,$A$394:$A$404,$B$394:$B$404),0)</f>
        <v>0</v>
      </c>
      <c r="AO342" s="6" t="n">
        <f aca="false">IF(AB342&lt;&gt;"",LOOKUP(AB342,$A$394:$A$404,$B$394:$B$404),0)</f>
        <v>0</v>
      </c>
      <c r="AP342" s="14" t="n">
        <f aca="false">IF(AE342&lt;&gt;"",LOOKUP(AE342,$A$394:$A$404,$B$394:$B$404),0)</f>
        <v>0</v>
      </c>
      <c r="AQ342" s="6" t="n">
        <f aca="false">SUM(AI342:AP342)</f>
        <v>5</v>
      </c>
      <c r="AR342" s="6" t="n">
        <f aca="false">COUNTIF(AI342:AP342,"&gt;0")</f>
        <v>1</v>
      </c>
      <c r="AS342" s="6" t="n">
        <f aca="false">IF(AW342&lt;&gt;"",COUNTIF(AI342:AP342,"&gt;0"),0)</f>
        <v>0</v>
      </c>
      <c r="AU342" s="6" t="str">
        <f aca="false">IF(AND(AV342=13,AT342&gt;0,AS342&gt;3),"Yes","")</f>
        <v/>
      </c>
      <c r="AV342" s="6" t="str">
        <f aca="false">IF(AX342,AX342,"")</f>
        <v/>
      </c>
      <c r="AW342" s="96"/>
      <c r="AX342" s="96"/>
      <c r="AY342" s="96" t="e">
        <f aca="false">VLOOKUP(AX342,[1]Regions!$A$5:$E$201,3,0)</f>
        <v>#N/A</v>
      </c>
      <c r="AZ342" s="97" t="e">
        <f aca="false">VLOOKUP(AX342,[1]Regions!$A$5:$E$201,5,0)</f>
        <v>#N/A</v>
      </c>
      <c r="BA342" s="98" t="n">
        <f aca="false">K342</f>
        <v>0</v>
      </c>
      <c r="BB342" s="6" t="n">
        <f aca="false">N342</f>
        <v>0</v>
      </c>
      <c r="BC342" s="6" t="n">
        <f aca="false">Q342</f>
        <v>0</v>
      </c>
      <c r="BD342" s="6" t="n">
        <f aca="false">T342</f>
        <v>0</v>
      </c>
      <c r="BE342" s="6" t="n">
        <f aca="false">Z342</f>
        <v>0</v>
      </c>
      <c r="BF342" s="6" t="n">
        <f aca="false">AC342</f>
        <v>0</v>
      </c>
      <c r="BG342" s="6" t="n">
        <f aca="false">AF342</f>
        <v>0</v>
      </c>
      <c r="BH342" s="99" t="n">
        <f aca="false">SUM(BA342:BG342)</f>
        <v>0</v>
      </c>
    </row>
    <row r="343" customFormat="false" ht="8.25" hidden="false" customHeight="false" outlineLevel="0" collapsed="false">
      <c r="A343" s="1" t="n">
        <v>27</v>
      </c>
      <c r="B343" s="89"/>
      <c r="C343" s="89"/>
      <c r="D343" s="3" t="s">
        <v>398</v>
      </c>
      <c r="E343" s="3" t="s">
        <v>399</v>
      </c>
      <c r="F343" s="4" t="n">
        <v>41.609</v>
      </c>
      <c r="G343" s="3" t="n">
        <v>5</v>
      </c>
      <c r="H343" s="7" t="n">
        <v>3</v>
      </c>
      <c r="I343" s="5" t="n">
        <v>44.832</v>
      </c>
      <c r="J343" s="6" t="n">
        <v>10</v>
      </c>
      <c r="K343" s="91" t="n">
        <v>2</v>
      </c>
      <c r="M343" s="9"/>
      <c r="N343" s="92"/>
      <c r="Q343" s="93"/>
      <c r="R343" s="8" t="n">
        <v>67.24</v>
      </c>
      <c r="S343" s="6" t="n">
        <v>6</v>
      </c>
      <c r="T343" s="91" t="n">
        <v>6</v>
      </c>
      <c r="W343" s="91"/>
      <c r="Z343" s="91"/>
      <c r="AA343" s="6"/>
      <c r="AC343" s="92"/>
      <c r="AF343" s="95"/>
      <c r="AI343" s="13" t="n">
        <f aca="false">IF(J343&lt;&gt;"",LOOKUP(J343,$A$394:$A$404,$B$394:$B$404),0)</f>
        <v>1</v>
      </c>
      <c r="AJ343" s="6" t="n">
        <f aca="false">IF(M343&lt;&gt;"",LOOKUP(M343,$A$394:$A$404,$B$394:$B$404),0)</f>
        <v>0</v>
      </c>
      <c r="AK343" s="6" t="n">
        <f aca="false">IF(P343&lt;&gt;"",LOOKUP(P343,$A$394:$A$404,$B$394:$B$404),0)</f>
        <v>0</v>
      </c>
      <c r="AL343" s="14" t="n">
        <f aca="false">IF(S343&lt;&gt;"",LOOKUP(S343,$A$394:$A$404,$B$394:$B$404),0)</f>
        <v>4</v>
      </c>
      <c r="AM343" s="6" t="n">
        <f aca="false">IF(V343&lt;&gt;"",LOOKUP(V343,$A$394:$A$404,$B$394:$B$404),0)</f>
        <v>0</v>
      </c>
      <c r="AN343" s="6" t="n">
        <f aca="false">IF(Y343&lt;&gt;"",LOOKUP(Y343,$A$394:$A$404,$B$394:$B$404),0)</f>
        <v>0</v>
      </c>
      <c r="AO343" s="6" t="n">
        <f aca="false">IF(AB343&lt;&gt;"",LOOKUP(AB343,$A$394:$A$404,$B$394:$B$404),0)</f>
        <v>0</v>
      </c>
      <c r="AP343" s="14" t="n">
        <f aca="false">IF(AE343&lt;&gt;"",LOOKUP(AE343,$A$394:$A$404,$B$394:$B$404),0)</f>
        <v>0</v>
      </c>
      <c r="AQ343" s="6" t="n">
        <f aca="false">SUM(AI343:AP343)</f>
        <v>5</v>
      </c>
      <c r="AR343" s="6" t="n">
        <f aca="false">COUNTIF(AI343:AP343,"&gt;0")</f>
        <v>2</v>
      </c>
      <c r="AS343" s="6" t="n">
        <f aca="false">IF(AW343&lt;&gt;"",COUNTIF(AI343:AP343,"&gt;0"),0)</f>
        <v>0</v>
      </c>
      <c r="AU343" s="6" t="str">
        <f aca="false">IF(AND(AV343=13,AT343&gt;0,AS343&gt;3),"Yes","")</f>
        <v/>
      </c>
      <c r="AV343" s="6" t="str">
        <f aca="false">IF(AX343,AX343,"")</f>
        <v/>
      </c>
      <c r="AW343" s="96"/>
      <c r="AX343" s="96"/>
      <c r="AY343" s="96" t="e">
        <f aca="false">VLOOKUP(AX343,[1]Regions!$A$5:$E$201,3,0)</f>
        <v>#N/A</v>
      </c>
      <c r="AZ343" s="97" t="e">
        <f aca="false">VLOOKUP(AX343,[1]Regions!$A$5:$E$201,5,0)</f>
        <v>#N/A</v>
      </c>
      <c r="BA343" s="98" t="n">
        <f aca="false">K343</f>
        <v>2</v>
      </c>
      <c r="BB343" s="6" t="n">
        <f aca="false">N343</f>
        <v>0</v>
      </c>
      <c r="BC343" s="6" t="n">
        <f aca="false">Q343</f>
        <v>0</v>
      </c>
      <c r="BD343" s="6" t="n">
        <f aca="false">T343</f>
        <v>6</v>
      </c>
      <c r="BE343" s="6" t="n">
        <f aca="false">Z343</f>
        <v>0</v>
      </c>
      <c r="BF343" s="6" t="n">
        <f aca="false">AC343</f>
        <v>0</v>
      </c>
      <c r="BG343" s="6" t="n">
        <f aca="false">AF343</f>
        <v>0</v>
      </c>
      <c r="BH343" s="99" t="n">
        <f aca="false">SUM(BA343:BG343)</f>
        <v>8</v>
      </c>
    </row>
    <row r="344" customFormat="false" ht="8.25" hidden="false" customHeight="false" outlineLevel="0" collapsed="false">
      <c r="A344" s="1" t="n">
        <v>99</v>
      </c>
      <c r="B344" s="89"/>
      <c r="C344" s="89"/>
      <c r="D344" s="90" t="s">
        <v>400</v>
      </c>
      <c r="E344" s="90" t="s">
        <v>401</v>
      </c>
      <c r="H344" s="7"/>
      <c r="K344" s="91"/>
      <c r="L344" s="90" t="n">
        <v>46.067</v>
      </c>
      <c r="M344" s="9" t="n">
        <v>6</v>
      </c>
      <c r="N344" s="92" t="n">
        <v>4</v>
      </c>
      <c r="Q344" s="93"/>
      <c r="T344" s="91"/>
      <c r="W344" s="91"/>
      <c r="Z344" s="91"/>
      <c r="AA344" s="6"/>
      <c r="AC344" s="92"/>
      <c r="AF344" s="95"/>
      <c r="AI344" s="13" t="n">
        <f aca="false">IF(J344&lt;&gt;"",LOOKUP(J344,$A$394:$A$404,$B$394:$B$404),0)</f>
        <v>0</v>
      </c>
      <c r="AJ344" s="6" t="n">
        <f aca="false">IF(M344&lt;&gt;"",LOOKUP(M344,$A$394:$A$404,$B$394:$B$404),0)</f>
        <v>4</v>
      </c>
      <c r="AK344" s="6" t="n">
        <f aca="false">IF(P344&lt;&gt;"",LOOKUP(P344,$A$394:$A$404,$B$394:$B$404),0)</f>
        <v>0</v>
      </c>
      <c r="AL344" s="14" t="n">
        <f aca="false">IF(S344&lt;&gt;"",LOOKUP(S344,$A$394:$A$404,$B$394:$B$404),0)</f>
        <v>0</v>
      </c>
      <c r="AM344" s="6" t="n">
        <f aca="false">IF(V344&lt;&gt;"",LOOKUP(V344,$A$394:$A$404,$B$394:$B$404),0)</f>
        <v>0</v>
      </c>
      <c r="AN344" s="6" t="n">
        <f aca="false">IF(Y344&lt;&gt;"",LOOKUP(Y344,$A$394:$A$404,$B$394:$B$404),0)</f>
        <v>0</v>
      </c>
      <c r="AO344" s="6" t="n">
        <f aca="false">IF(AB344&lt;&gt;"",LOOKUP(AB344,$A$394:$A$404,$B$394:$B$404),0)</f>
        <v>0</v>
      </c>
      <c r="AP344" s="14" t="n">
        <f aca="false">IF(AE344&lt;&gt;"",LOOKUP(AE344,$A$394:$A$404,$B$394:$B$404),0)</f>
        <v>0</v>
      </c>
      <c r="AQ344" s="6" t="n">
        <f aca="false">SUM(AI344:AP344)</f>
        <v>4</v>
      </c>
      <c r="AR344" s="6" t="n">
        <f aca="false">COUNTIF(AI344:AP344,"&gt;0")</f>
        <v>1</v>
      </c>
      <c r="AS344" s="6" t="n">
        <f aca="false">IF(AW344&lt;&gt;"",COUNTIF(AI344:AP344,"&gt;0"),0)</f>
        <v>0</v>
      </c>
      <c r="AU344" s="6" t="str">
        <f aca="false">IF(AND(AV344=13,AT344&gt;0,AS344&gt;3),"Yes","")</f>
        <v/>
      </c>
      <c r="AV344" s="6" t="str">
        <f aca="false">IF(AX344,AX344,"")</f>
        <v/>
      </c>
      <c r="AW344" s="96"/>
      <c r="AX344" s="96"/>
      <c r="AY344" s="96" t="e">
        <f aca="false">VLOOKUP(AX344,[1]Regions!$A$5:$E$201,3,0)</f>
        <v>#N/A</v>
      </c>
      <c r="AZ344" s="97" t="e">
        <f aca="false">VLOOKUP(AX344,[1]Regions!$A$5:$E$201,5,0)</f>
        <v>#N/A</v>
      </c>
      <c r="BA344" s="98" t="n">
        <f aca="false">K344</f>
        <v>0</v>
      </c>
      <c r="BB344" s="6" t="n">
        <f aca="false">N344</f>
        <v>4</v>
      </c>
      <c r="BC344" s="6" t="n">
        <f aca="false">Q344</f>
        <v>0</v>
      </c>
      <c r="BD344" s="6" t="n">
        <f aca="false">T344</f>
        <v>0</v>
      </c>
      <c r="BE344" s="6" t="n">
        <f aca="false">Z344</f>
        <v>0</v>
      </c>
      <c r="BF344" s="6" t="n">
        <f aca="false">AC344</f>
        <v>0</v>
      </c>
      <c r="BG344" s="6" t="n">
        <f aca="false">AF344</f>
        <v>0</v>
      </c>
      <c r="BH344" s="99" t="n">
        <f aca="false">SUM(BA344:BG344)</f>
        <v>4</v>
      </c>
    </row>
    <row r="345" customFormat="false" ht="8.25" hidden="false" customHeight="false" outlineLevel="0" collapsed="false">
      <c r="A345" s="1" t="n">
        <v>1</v>
      </c>
      <c r="B345" s="89"/>
      <c r="C345" s="89"/>
      <c r="D345" s="90" t="s">
        <v>402</v>
      </c>
      <c r="E345" s="90" t="s">
        <v>403</v>
      </c>
      <c r="H345" s="7"/>
      <c r="K345" s="91"/>
      <c r="M345" s="9"/>
      <c r="N345" s="92"/>
      <c r="O345" s="90" t="n">
        <v>39.573</v>
      </c>
      <c r="P345" s="9" t="n">
        <v>6</v>
      </c>
      <c r="Q345" s="93" t="n">
        <v>0</v>
      </c>
      <c r="T345" s="91"/>
      <c r="W345" s="91"/>
      <c r="Z345" s="91"/>
      <c r="AA345" s="6"/>
      <c r="AC345" s="92"/>
      <c r="AF345" s="95"/>
      <c r="AI345" s="13" t="n">
        <f aca="false">IF(J345&lt;&gt;"",LOOKUP(J345,$A$394:$A$404,$B$394:$B$404),0)</f>
        <v>0</v>
      </c>
      <c r="AJ345" s="6" t="n">
        <f aca="false">IF(M345&lt;&gt;"",LOOKUP(M345,$A$394:$A$404,$B$394:$B$404),0)</f>
        <v>0</v>
      </c>
      <c r="AK345" s="6" t="n">
        <f aca="false">IF(P345&lt;&gt;"",LOOKUP(P345,$A$394:$A$404,$B$394:$B$404),0)</f>
        <v>4</v>
      </c>
      <c r="AL345" s="14" t="n">
        <f aca="false">IF(S345&lt;&gt;"",LOOKUP(S345,$A$394:$A$404,$B$394:$B$404),0)</f>
        <v>0</v>
      </c>
      <c r="AM345" s="6" t="n">
        <f aca="false">IF(V345&lt;&gt;"",LOOKUP(V345,$A$394:$A$404,$B$394:$B$404),0)</f>
        <v>0</v>
      </c>
      <c r="AN345" s="6" t="n">
        <f aca="false">IF(Y345&lt;&gt;"",LOOKUP(Y345,$A$394:$A$404,$B$394:$B$404),0)</f>
        <v>0</v>
      </c>
      <c r="AO345" s="6" t="n">
        <f aca="false">IF(AB345&lt;&gt;"",LOOKUP(AB345,$A$394:$A$404,$B$394:$B$404),0)</f>
        <v>0</v>
      </c>
      <c r="AP345" s="14" t="n">
        <f aca="false">IF(AE345&lt;&gt;"",LOOKUP(AE345,$A$394:$A$404,$B$394:$B$404),0)</f>
        <v>0</v>
      </c>
      <c r="AQ345" s="6" t="n">
        <f aca="false">SUM(AI345:AP345)</f>
        <v>4</v>
      </c>
      <c r="AR345" s="6" t="n">
        <f aca="false">COUNTIF(AI345:AP345,"&gt;0")</f>
        <v>1</v>
      </c>
      <c r="AS345" s="6" t="n">
        <f aca="false">IF(AW345&lt;&gt;"",COUNTIF(AI345:AP345,"&gt;0"),0)</f>
        <v>0</v>
      </c>
      <c r="AU345" s="6" t="str">
        <f aca="false">IF(AND(AV345=13,AT345&gt;0,AS345&gt;3),"Yes","")</f>
        <v/>
      </c>
      <c r="AV345" s="6" t="str">
        <f aca="false">IF(AX345,AX345,"")</f>
        <v/>
      </c>
      <c r="AW345" s="96"/>
      <c r="AX345" s="96"/>
      <c r="AY345" s="96" t="e">
        <f aca="false">VLOOKUP(AX345,[1]Regions!$A$5:$E$201,3,0)</f>
        <v>#N/A</v>
      </c>
      <c r="AZ345" s="97" t="e">
        <f aca="false">VLOOKUP(AX345,[1]Regions!$A$5:$E$201,5,0)</f>
        <v>#N/A</v>
      </c>
      <c r="BA345" s="98" t="n">
        <f aca="false">K345</f>
        <v>0</v>
      </c>
      <c r="BB345" s="6" t="n">
        <f aca="false">N345</f>
        <v>0</v>
      </c>
      <c r="BC345" s="6" t="n">
        <f aca="false">Q345</f>
        <v>0</v>
      </c>
      <c r="BD345" s="6" t="n">
        <f aca="false">T345</f>
        <v>0</v>
      </c>
      <c r="BE345" s="6" t="n">
        <f aca="false">Z345</f>
        <v>0</v>
      </c>
      <c r="BF345" s="6" t="n">
        <f aca="false">AC345</f>
        <v>0</v>
      </c>
      <c r="BG345" s="6" t="n">
        <f aca="false">AF345</f>
        <v>0</v>
      </c>
      <c r="BH345" s="99" t="n">
        <f aca="false">SUM(BA345:BG345)</f>
        <v>0</v>
      </c>
    </row>
    <row r="346" customFormat="false" ht="8.25" hidden="false" customHeight="false" outlineLevel="0" collapsed="false">
      <c r="A346" s="1" t="n">
        <v>13</v>
      </c>
      <c r="B346" s="89"/>
      <c r="C346" s="89"/>
      <c r="D346" s="3" t="s">
        <v>404</v>
      </c>
      <c r="E346" s="3" t="s">
        <v>405</v>
      </c>
      <c r="H346" s="7"/>
      <c r="I346" s="5" t="n">
        <v>42.363</v>
      </c>
      <c r="J346" s="6" t="n">
        <v>7</v>
      </c>
      <c r="K346" s="91" t="n">
        <v>0</v>
      </c>
      <c r="M346" s="9"/>
      <c r="N346" s="92"/>
      <c r="Q346" s="93"/>
      <c r="T346" s="91"/>
      <c r="W346" s="91"/>
      <c r="Z346" s="91"/>
      <c r="AA346" s="6"/>
      <c r="AC346" s="92"/>
      <c r="AF346" s="95"/>
      <c r="AI346" s="13" t="n">
        <f aca="false">IF(J346&lt;&gt;"",LOOKUP(J346,$A$394:$A$404,$B$394:$B$404),0)</f>
        <v>3</v>
      </c>
      <c r="AJ346" s="6" t="n">
        <f aca="false">IF(M346&lt;&gt;"",LOOKUP(M346,$A$394:$A$404,$B$394:$B$404),0)</f>
        <v>0</v>
      </c>
      <c r="AK346" s="6" t="n">
        <f aca="false">IF(P346&lt;&gt;"",LOOKUP(P346,$A$394:$A$404,$B$394:$B$404),0)</f>
        <v>0</v>
      </c>
      <c r="AL346" s="14" t="n">
        <f aca="false">IF(S346&lt;&gt;"",LOOKUP(S346,$A$394:$A$404,$B$394:$B$404),0)</f>
        <v>0</v>
      </c>
      <c r="AM346" s="6" t="n">
        <f aca="false">IF(V346&lt;&gt;"",LOOKUP(V346,$A$394:$A$404,$B$394:$B$404),0)</f>
        <v>0</v>
      </c>
      <c r="AN346" s="6" t="n">
        <f aca="false">IF(Y346&lt;&gt;"",LOOKUP(Y346,$A$394:$A$404,$B$394:$B$404),0)</f>
        <v>0</v>
      </c>
      <c r="AO346" s="6" t="n">
        <f aca="false">IF(AB346&lt;&gt;"",LOOKUP(AB346,$A$394:$A$404,$B$394:$B$404),0)</f>
        <v>0</v>
      </c>
      <c r="AP346" s="14" t="n">
        <f aca="false">IF(AE346&lt;&gt;"",LOOKUP(AE346,$A$394:$A$404,$B$394:$B$404),0)</f>
        <v>0</v>
      </c>
      <c r="AQ346" s="6" t="n">
        <f aca="false">SUM(AI346:AP346)</f>
        <v>3</v>
      </c>
      <c r="AR346" s="6" t="n">
        <f aca="false">COUNTIF(AI346:AP346,"&gt;0")</f>
        <v>1</v>
      </c>
      <c r="AS346" s="6" t="n">
        <f aca="false">IF(AW346&lt;&gt;"",COUNTIF(AI346:AP346,"&gt;0"),0)</f>
        <v>0</v>
      </c>
      <c r="AU346" s="6" t="str">
        <f aca="false">IF(AND(AV346=13,AT346&gt;0,AS346&gt;3),"Yes","")</f>
        <v/>
      </c>
      <c r="AV346" s="6" t="str">
        <f aca="false">IF(AX346,AX346,"")</f>
        <v/>
      </c>
      <c r="AW346" s="96"/>
      <c r="AX346" s="96"/>
      <c r="AY346" s="96" t="e">
        <f aca="false">VLOOKUP(AX346,[1]Regions!$A$5:$E$201,3,0)</f>
        <v>#N/A</v>
      </c>
      <c r="AZ346" s="97" t="e">
        <f aca="false">VLOOKUP(AX346,[1]Regions!$A$5:$E$201,5,0)</f>
        <v>#N/A</v>
      </c>
      <c r="BA346" s="98" t="n">
        <f aca="false">K346</f>
        <v>0</v>
      </c>
      <c r="BB346" s="6" t="n">
        <f aca="false">N346</f>
        <v>0</v>
      </c>
      <c r="BC346" s="6" t="n">
        <f aca="false">Q346</f>
        <v>0</v>
      </c>
      <c r="BD346" s="6" t="n">
        <f aca="false">T346</f>
        <v>0</v>
      </c>
      <c r="BE346" s="6" t="n">
        <f aca="false">Z346</f>
        <v>0</v>
      </c>
      <c r="BF346" s="6" t="n">
        <f aca="false">AC346</f>
        <v>0</v>
      </c>
      <c r="BG346" s="6" t="n">
        <f aca="false">AF346</f>
        <v>0</v>
      </c>
      <c r="BH346" s="99" t="n">
        <f aca="false">SUM(BA346:BG346)</f>
        <v>0</v>
      </c>
    </row>
    <row r="347" customFormat="false" ht="8.25" hidden="false" customHeight="false" outlineLevel="0" collapsed="false">
      <c r="A347" s="1" t="n">
        <v>32</v>
      </c>
      <c r="B347" s="89"/>
      <c r="C347" s="89"/>
      <c r="D347" s="90" t="s">
        <v>406</v>
      </c>
      <c r="E347" s="90" t="s">
        <v>407</v>
      </c>
      <c r="H347" s="7"/>
      <c r="K347" s="91"/>
      <c r="L347" s="90" t="n">
        <v>46.59</v>
      </c>
      <c r="M347" s="9" t="n">
        <v>7</v>
      </c>
      <c r="N347" s="92" t="n">
        <v>12</v>
      </c>
      <c r="Q347" s="93"/>
      <c r="T347" s="91"/>
      <c r="W347" s="91"/>
      <c r="Z347" s="91"/>
      <c r="AA347" s="6"/>
      <c r="AC347" s="92"/>
      <c r="AF347" s="95"/>
      <c r="AI347" s="13" t="n">
        <f aca="false">IF(J347&lt;&gt;"",LOOKUP(J347,$A$394:$A$404,$B$394:$B$404),0)</f>
        <v>0</v>
      </c>
      <c r="AJ347" s="6" t="n">
        <f aca="false">IF(M347&lt;&gt;"",LOOKUP(M347,$A$394:$A$404,$B$394:$B$404),0)</f>
        <v>3</v>
      </c>
      <c r="AK347" s="6" t="n">
        <f aca="false">IF(P347&lt;&gt;"",LOOKUP(P347,$A$394:$A$404,$B$394:$B$404),0)</f>
        <v>0</v>
      </c>
      <c r="AL347" s="14" t="n">
        <f aca="false">IF(S347&lt;&gt;"",LOOKUP(S347,$A$394:$A$404,$B$394:$B$404),0)</f>
        <v>0</v>
      </c>
      <c r="AM347" s="6" t="n">
        <f aca="false">IF(V347&lt;&gt;"",LOOKUP(V347,$A$394:$A$404,$B$394:$B$404),0)</f>
        <v>0</v>
      </c>
      <c r="AN347" s="6" t="n">
        <f aca="false">IF(Y347&lt;&gt;"",LOOKUP(Y347,$A$394:$A$404,$B$394:$B$404),0)</f>
        <v>0</v>
      </c>
      <c r="AO347" s="6" t="n">
        <f aca="false">IF(AB347&lt;&gt;"",LOOKUP(AB347,$A$394:$A$404,$B$394:$B$404),0)</f>
        <v>0</v>
      </c>
      <c r="AP347" s="14" t="n">
        <f aca="false">IF(AE347&lt;&gt;"",LOOKUP(AE347,$A$394:$A$404,$B$394:$B$404),0)</f>
        <v>0</v>
      </c>
      <c r="AQ347" s="6" t="n">
        <f aca="false">SUM(AI347:AP347)</f>
        <v>3</v>
      </c>
      <c r="AR347" s="6" t="n">
        <f aca="false">COUNTIF(AI347:AP347,"&gt;0")</f>
        <v>1</v>
      </c>
      <c r="AS347" s="6" t="n">
        <f aca="false">IF(AW347&lt;&gt;"",COUNTIF(AI347:AP347,"&gt;0"),0)</f>
        <v>0</v>
      </c>
      <c r="AU347" s="6" t="str">
        <f aca="false">IF(AND(AV347=13,AT347&gt;0,AS347&gt;3),"Yes","")</f>
        <v/>
      </c>
      <c r="AV347" s="6" t="str">
        <f aca="false">IF(AX347,AX347,"")</f>
        <v/>
      </c>
      <c r="AW347" s="96"/>
      <c r="AX347" s="96"/>
      <c r="AY347" s="96" t="e">
        <f aca="false">VLOOKUP(AX347,[1]Regions!$A$5:$E$201,3,0)</f>
        <v>#N/A</v>
      </c>
      <c r="AZ347" s="97" t="e">
        <f aca="false">VLOOKUP(AX347,[1]Regions!$A$5:$E$201,5,0)</f>
        <v>#N/A</v>
      </c>
      <c r="BA347" s="98" t="n">
        <f aca="false">K347</f>
        <v>0</v>
      </c>
      <c r="BB347" s="6" t="n">
        <f aca="false">N347</f>
        <v>12</v>
      </c>
      <c r="BC347" s="6" t="n">
        <f aca="false">Q347</f>
        <v>0</v>
      </c>
      <c r="BD347" s="6" t="n">
        <f aca="false">T347</f>
        <v>0</v>
      </c>
      <c r="BE347" s="6" t="n">
        <f aca="false">Z347</f>
        <v>0</v>
      </c>
      <c r="BF347" s="6" t="n">
        <f aca="false">AC347</f>
        <v>0</v>
      </c>
      <c r="BG347" s="6" t="n">
        <f aca="false">AF347</f>
        <v>0</v>
      </c>
      <c r="BH347" s="99" t="n">
        <f aca="false">SUM(BA347:BG347)</f>
        <v>12</v>
      </c>
    </row>
    <row r="348" customFormat="false" ht="8.25" hidden="false" customHeight="false" outlineLevel="0" collapsed="false">
      <c r="A348" s="1" t="n">
        <v>2</v>
      </c>
      <c r="B348" s="89"/>
      <c r="C348" s="89"/>
      <c r="D348" s="3" t="s">
        <v>408</v>
      </c>
      <c r="E348" s="3" t="s">
        <v>409</v>
      </c>
      <c r="H348" s="7"/>
      <c r="I348" s="5" t="n">
        <v>43.419</v>
      </c>
      <c r="J348" s="6" t="n">
        <v>8</v>
      </c>
      <c r="K348" s="91" t="n">
        <v>1</v>
      </c>
      <c r="M348" s="9"/>
      <c r="N348" s="92"/>
      <c r="Q348" s="93"/>
      <c r="T348" s="91"/>
      <c r="W348" s="91"/>
      <c r="Z348" s="91"/>
      <c r="AA348" s="6"/>
      <c r="AC348" s="92"/>
      <c r="AF348" s="95"/>
      <c r="AI348" s="13" t="n">
        <f aca="false">IF(J348&lt;&gt;"",LOOKUP(J348,$A$394:$A$404,$B$394:$B$404),0)</f>
        <v>2</v>
      </c>
      <c r="AJ348" s="6" t="n">
        <f aca="false">IF(M348&lt;&gt;"",LOOKUP(M348,$A$394:$A$404,$B$394:$B$404),0)</f>
        <v>0</v>
      </c>
      <c r="AK348" s="6" t="n">
        <f aca="false">IF(P348&lt;&gt;"",LOOKUP(P348,$A$394:$A$404,$B$394:$B$404),0)</f>
        <v>0</v>
      </c>
      <c r="AL348" s="14" t="n">
        <f aca="false">IF(S348&lt;&gt;"",LOOKUP(S348,$A$394:$A$404,$B$394:$B$404),0)</f>
        <v>0</v>
      </c>
      <c r="AM348" s="6" t="n">
        <f aca="false">IF(V348&lt;&gt;"",LOOKUP(V348,$A$394:$A$404,$B$394:$B$404),0)</f>
        <v>0</v>
      </c>
      <c r="AN348" s="6" t="n">
        <f aca="false">IF(Y348&lt;&gt;"",LOOKUP(Y348,$A$394:$A$404,$B$394:$B$404),0)</f>
        <v>0</v>
      </c>
      <c r="AO348" s="6" t="n">
        <f aca="false">IF(AB348&lt;&gt;"",LOOKUP(AB348,$A$394:$A$404,$B$394:$B$404),0)</f>
        <v>0</v>
      </c>
      <c r="AP348" s="14" t="n">
        <f aca="false">IF(AE348&lt;&gt;"",LOOKUP(AE348,$A$394:$A$404,$B$394:$B$404),0)</f>
        <v>0</v>
      </c>
      <c r="AQ348" s="6" t="n">
        <f aca="false">SUM(AI348:AP348)</f>
        <v>2</v>
      </c>
      <c r="AR348" s="6" t="n">
        <f aca="false">COUNTIF(AI348:AP348,"&gt;0")</f>
        <v>1</v>
      </c>
      <c r="AS348" s="6" t="n">
        <f aca="false">IF(AW348&lt;&gt;"",COUNTIF(AI348:AP348,"&gt;0"),0)</f>
        <v>0</v>
      </c>
      <c r="AU348" s="6" t="str">
        <f aca="false">IF(AND(AV348=13,AT348&gt;0,AS348&gt;3),"Yes","")</f>
        <v/>
      </c>
      <c r="AV348" s="6" t="str">
        <f aca="false">IF(AX348,AX348,"")</f>
        <v/>
      </c>
      <c r="AW348" s="96"/>
      <c r="AX348" s="96"/>
      <c r="AY348" s="96" t="e">
        <f aca="false">VLOOKUP(AX348,[1]Regions!$A$5:$E$201,3,0)</f>
        <v>#N/A</v>
      </c>
      <c r="AZ348" s="97" t="e">
        <f aca="false">VLOOKUP(AX348,[1]Regions!$A$5:$E$201,5,0)</f>
        <v>#N/A</v>
      </c>
      <c r="BA348" s="98" t="n">
        <f aca="false">K348</f>
        <v>1</v>
      </c>
      <c r="BB348" s="6" t="n">
        <f aca="false">N348</f>
        <v>0</v>
      </c>
      <c r="BC348" s="6" t="n">
        <f aca="false">Q348</f>
        <v>0</v>
      </c>
      <c r="BD348" s="6" t="n">
        <f aca="false">T348</f>
        <v>0</v>
      </c>
      <c r="BE348" s="6" t="n">
        <f aca="false">Z348</f>
        <v>0</v>
      </c>
      <c r="BF348" s="6" t="n">
        <f aca="false">AC348</f>
        <v>0</v>
      </c>
      <c r="BG348" s="6" t="n">
        <f aca="false">AF348</f>
        <v>0</v>
      </c>
      <c r="BH348" s="99" t="n">
        <f aca="false">SUM(BA348:BG348)</f>
        <v>1</v>
      </c>
    </row>
    <row r="349" customFormat="false" ht="8.25" hidden="false" customHeight="false" outlineLevel="0" collapsed="false">
      <c r="A349" s="1" t="n">
        <v>9</v>
      </c>
      <c r="B349" s="89"/>
      <c r="C349" s="89"/>
      <c r="D349" s="3" t="s">
        <v>410</v>
      </c>
      <c r="E349" s="3" t="s">
        <v>387</v>
      </c>
      <c r="F349" s="4" t="n">
        <v>41.354</v>
      </c>
      <c r="G349" s="3" t="n">
        <v>4</v>
      </c>
      <c r="H349" s="7" t="n">
        <v>5</v>
      </c>
      <c r="I349" s="5" t="n">
        <v>43.755</v>
      </c>
      <c r="J349" s="6" t="n">
        <v>9</v>
      </c>
      <c r="K349" s="91" t="n">
        <v>0</v>
      </c>
      <c r="M349" s="9"/>
      <c r="N349" s="92"/>
      <c r="Q349" s="93"/>
      <c r="T349" s="91"/>
      <c r="W349" s="91"/>
      <c r="Z349" s="91"/>
      <c r="AA349" s="6"/>
      <c r="AC349" s="92"/>
      <c r="AF349" s="95"/>
      <c r="AI349" s="13" t="n">
        <f aca="false">IF(J349&lt;&gt;"",LOOKUP(J349,$A$394:$A$404,$B$394:$B$404),0)</f>
        <v>1</v>
      </c>
      <c r="AJ349" s="6" t="n">
        <f aca="false">IF(M349&lt;&gt;"",LOOKUP(M349,$A$394:$A$404,$B$394:$B$404),0)</f>
        <v>0</v>
      </c>
      <c r="AK349" s="6" t="n">
        <f aca="false">IF(P349&lt;&gt;"",LOOKUP(P349,$A$394:$A$404,$B$394:$B$404),0)</f>
        <v>0</v>
      </c>
      <c r="AL349" s="14" t="n">
        <f aca="false">IF(S349&lt;&gt;"",LOOKUP(S349,$A$394:$A$404,$B$394:$B$404),0)</f>
        <v>0</v>
      </c>
      <c r="AM349" s="6" t="n">
        <f aca="false">IF(V349&lt;&gt;"",LOOKUP(V349,$A$394:$A$404,$B$394:$B$404),0)</f>
        <v>0</v>
      </c>
      <c r="AN349" s="6" t="n">
        <f aca="false">IF(Y349&lt;&gt;"",LOOKUP(Y349,$A$394:$A$404,$B$394:$B$404),0)</f>
        <v>0</v>
      </c>
      <c r="AO349" s="6" t="n">
        <f aca="false">IF(AB349&lt;&gt;"",LOOKUP(AB349,$A$394:$A$404,$B$394:$B$404),0)</f>
        <v>0</v>
      </c>
      <c r="AP349" s="14" t="n">
        <f aca="false">IF(AE349&lt;&gt;"",LOOKUP(AE349,$A$394:$A$404,$B$394:$B$404),0)</f>
        <v>0</v>
      </c>
      <c r="AQ349" s="6" t="n">
        <f aca="false">SUM(AI349:AP349)</f>
        <v>1</v>
      </c>
      <c r="AR349" s="6" t="n">
        <f aca="false">COUNTIF(AI349:AP349,"&gt;0")</f>
        <v>1</v>
      </c>
      <c r="AS349" s="6" t="n">
        <f aca="false">IF(AW349&lt;&gt;"",COUNTIF(AI349:AP349,"&gt;0"),0)</f>
        <v>0</v>
      </c>
      <c r="AU349" s="6" t="str">
        <f aca="false">IF(AND(AV349=13,AT349&gt;0,AS349&gt;3),"Yes","")</f>
        <v/>
      </c>
      <c r="AV349" s="6" t="str">
        <f aca="false">IF(AX349,AX349,"")</f>
        <v/>
      </c>
      <c r="AW349" s="96"/>
      <c r="AX349" s="96"/>
      <c r="AY349" s="96" t="e">
        <f aca="false">VLOOKUP(AX349,[1]Regions!$A$5:$E$201,3,0)</f>
        <v>#N/A</v>
      </c>
      <c r="AZ349" s="97" t="e">
        <f aca="false">VLOOKUP(AX349,[1]Regions!$A$5:$E$201,5,0)</f>
        <v>#N/A</v>
      </c>
      <c r="BA349" s="98" t="n">
        <f aca="false">K349</f>
        <v>0</v>
      </c>
      <c r="BB349" s="6" t="n">
        <f aca="false">N349</f>
        <v>0</v>
      </c>
      <c r="BC349" s="6" t="n">
        <f aca="false">Q349</f>
        <v>0</v>
      </c>
      <c r="BD349" s="6" t="n">
        <f aca="false">T349</f>
        <v>0</v>
      </c>
      <c r="BE349" s="6" t="n">
        <f aca="false">Z349</f>
        <v>0</v>
      </c>
      <c r="BF349" s="6" t="n">
        <f aca="false">AC349</f>
        <v>0</v>
      </c>
      <c r="BG349" s="6" t="n">
        <f aca="false">AF349</f>
        <v>0</v>
      </c>
      <c r="BH349" s="99" t="n">
        <f aca="false">SUM(BA349:BG349)</f>
        <v>0</v>
      </c>
    </row>
    <row r="350" customFormat="false" ht="8.25" hidden="false" customHeight="false" outlineLevel="0" collapsed="false">
      <c r="A350" s="1" t="n">
        <v>42</v>
      </c>
      <c r="B350" s="89"/>
      <c r="C350" s="89"/>
      <c r="D350" s="90" t="s">
        <v>411</v>
      </c>
      <c r="E350" s="90" t="s">
        <v>412</v>
      </c>
      <c r="H350" s="7"/>
      <c r="K350" s="91"/>
      <c r="L350" s="90" t="n">
        <v>49.416</v>
      </c>
      <c r="M350" s="9" t="n">
        <v>10</v>
      </c>
      <c r="N350" s="92" t="n">
        <v>0</v>
      </c>
      <c r="Q350" s="93"/>
      <c r="T350" s="91"/>
      <c r="W350" s="91"/>
      <c r="Z350" s="91"/>
      <c r="AA350" s="6"/>
      <c r="AC350" s="92"/>
      <c r="AF350" s="95"/>
      <c r="AI350" s="13" t="n">
        <f aca="false">IF(J350&lt;&gt;"",LOOKUP(J350,$A$394:$A$404,$B$394:$B$404),0)</f>
        <v>0</v>
      </c>
      <c r="AJ350" s="6" t="n">
        <f aca="false">IF(M350&lt;&gt;"",LOOKUP(M350,$A$394:$A$404,$B$394:$B$404),0)</f>
        <v>1</v>
      </c>
      <c r="AK350" s="6" t="n">
        <f aca="false">IF(P350&lt;&gt;"",LOOKUP(P350,$A$394:$A$404,$B$394:$B$404),0)</f>
        <v>0</v>
      </c>
      <c r="AL350" s="14" t="n">
        <f aca="false">IF(S350&lt;&gt;"",LOOKUP(S350,$A$394:$A$404,$B$394:$B$404),0)</f>
        <v>0</v>
      </c>
      <c r="AM350" s="6" t="n">
        <f aca="false">IF(V350&lt;&gt;"",LOOKUP(V350,$A$394:$A$404,$B$394:$B$404),0)</f>
        <v>0</v>
      </c>
      <c r="AN350" s="6" t="n">
        <f aca="false">IF(Y350&lt;&gt;"",LOOKUP(Y350,$A$394:$A$404,$B$394:$B$404),0)</f>
        <v>0</v>
      </c>
      <c r="AO350" s="6" t="n">
        <f aca="false">IF(AB350&lt;&gt;"",LOOKUP(AB350,$A$394:$A$404,$B$394:$B$404),0)</f>
        <v>0</v>
      </c>
      <c r="AP350" s="14" t="n">
        <f aca="false">IF(AE350&lt;&gt;"",LOOKUP(AE350,$A$394:$A$404,$B$394:$B$404),0)</f>
        <v>0</v>
      </c>
      <c r="AQ350" s="6" t="n">
        <f aca="false">SUM(AI350:AP350)</f>
        <v>1</v>
      </c>
      <c r="AR350" s="6" t="n">
        <f aca="false">COUNTIF(AI350:AP350,"&gt;0")</f>
        <v>1</v>
      </c>
      <c r="AS350" s="6" t="n">
        <f aca="false">IF(AW350&lt;&gt;"",COUNTIF(AI350:AP350,"&gt;0"),0)</f>
        <v>0</v>
      </c>
      <c r="AU350" s="6" t="str">
        <f aca="false">IF(AND(AV350=13,AT350&gt;0,AS350&gt;3),"Yes","")</f>
        <v/>
      </c>
      <c r="AV350" s="6" t="str">
        <f aca="false">IF(AX350,AX350,"")</f>
        <v/>
      </c>
      <c r="AW350" s="96"/>
      <c r="AX350" s="96"/>
      <c r="AY350" s="96" t="e">
        <f aca="false">VLOOKUP(AX350,[1]Regions!$A$5:$E$201,3,0)</f>
        <v>#N/A</v>
      </c>
      <c r="AZ350" s="97" t="e">
        <f aca="false">VLOOKUP(AX350,[1]Regions!$A$5:$E$201,5,0)</f>
        <v>#N/A</v>
      </c>
      <c r="BA350" s="98" t="n">
        <f aca="false">K350</f>
        <v>0</v>
      </c>
      <c r="BB350" s="6" t="n">
        <f aca="false">N350</f>
        <v>0</v>
      </c>
      <c r="BC350" s="6" t="n">
        <f aca="false">Q350</f>
        <v>0</v>
      </c>
      <c r="BD350" s="6" t="n">
        <f aca="false">T350</f>
        <v>0</v>
      </c>
      <c r="BE350" s="6" t="n">
        <f aca="false">Z350</f>
        <v>0</v>
      </c>
      <c r="BF350" s="6" t="n">
        <f aca="false">AC350</f>
        <v>0</v>
      </c>
      <c r="BG350" s="6" t="n">
        <f aca="false">AF350</f>
        <v>0</v>
      </c>
      <c r="BH350" s="99" t="n">
        <f aca="false">SUM(BA350:BG350)</f>
        <v>0</v>
      </c>
    </row>
    <row r="351" customFormat="false" ht="8.25" hidden="false" customHeight="false" outlineLevel="0" collapsed="false">
      <c r="A351" s="1" t="n">
        <v>8</v>
      </c>
      <c r="B351" s="89"/>
      <c r="C351" s="89"/>
      <c r="D351" s="90" t="s">
        <v>413</v>
      </c>
      <c r="E351" s="90" t="s">
        <v>414</v>
      </c>
      <c r="H351" s="7"/>
      <c r="K351" s="91"/>
      <c r="L351" s="90" t="n">
        <v>51.721</v>
      </c>
      <c r="M351" s="9" t="n">
        <v>11</v>
      </c>
      <c r="N351" s="92" t="n">
        <v>1</v>
      </c>
      <c r="Q351" s="93"/>
      <c r="T351" s="91"/>
      <c r="W351" s="91"/>
      <c r="Z351" s="91"/>
      <c r="AA351" s="6"/>
      <c r="AC351" s="92"/>
      <c r="AF351" s="95"/>
      <c r="AI351" s="13" t="n">
        <f aca="false">IF(J351&lt;&gt;"",LOOKUP(J351,$A$394:$A$404,$B$394:$B$404),0)</f>
        <v>0</v>
      </c>
      <c r="AJ351" s="6" t="n">
        <f aca="false">IF(M351&lt;&gt;"",LOOKUP(M351,$A$394:$A$404,$B$394:$B$404),0)</f>
        <v>1</v>
      </c>
      <c r="AK351" s="6" t="n">
        <f aca="false">IF(P351&lt;&gt;"",LOOKUP(P351,$A$394:$A$404,$B$394:$B$404),0)</f>
        <v>0</v>
      </c>
      <c r="AL351" s="14" t="n">
        <f aca="false">IF(S351&lt;&gt;"",LOOKUP(S351,$A$394:$A$404,$B$394:$B$404),0)</f>
        <v>0</v>
      </c>
      <c r="AM351" s="6" t="n">
        <f aca="false">IF(V351&lt;&gt;"",LOOKUP(V351,$A$394:$A$404,$B$394:$B$404),0)</f>
        <v>0</v>
      </c>
      <c r="AN351" s="6" t="n">
        <f aca="false">IF(Y351&lt;&gt;"",LOOKUP(Y351,$A$394:$A$404,$B$394:$B$404),0)</f>
        <v>0</v>
      </c>
      <c r="AO351" s="6" t="n">
        <f aca="false">IF(AB351&lt;&gt;"",LOOKUP(AB351,$A$394:$A$404,$B$394:$B$404),0)</f>
        <v>0</v>
      </c>
      <c r="AP351" s="14" t="n">
        <f aca="false">IF(AE351&lt;&gt;"",LOOKUP(AE351,$A$394:$A$404,$B$394:$B$404),0)</f>
        <v>0</v>
      </c>
      <c r="AQ351" s="6" t="n">
        <f aca="false">SUM(AI351:AP351)</f>
        <v>1</v>
      </c>
      <c r="AR351" s="6" t="n">
        <f aca="false">COUNTIF(AI351:AP351,"&gt;0")</f>
        <v>1</v>
      </c>
      <c r="AS351" s="6" t="n">
        <f aca="false">IF(AW351&lt;&gt;"",COUNTIF(AI351:AP351,"&gt;0"),0)</f>
        <v>0</v>
      </c>
      <c r="AU351" s="6" t="str">
        <f aca="false">IF(AND(AV351=13,AT351&gt;0,AS351&gt;3),"Yes","")</f>
        <v/>
      </c>
      <c r="AV351" s="6" t="str">
        <f aca="false">IF(AX351,AX351,"")</f>
        <v/>
      </c>
      <c r="AW351" s="96"/>
      <c r="AX351" s="96"/>
      <c r="AY351" s="96" t="e">
        <f aca="false">VLOOKUP(AX351,[1]Regions!$A$5:$E$201,3,0)</f>
        <v>#N/A</v>
      </c>
      <c r="AZ351" s="97" t="e">
        <f aca="false">VLOOKUP(AX351,[1]Regions!$A$5:$E$201,5,0)</f>
        <v>#N/A</v>
      </c>
      <c r="BA351" s="98" t="n">
        <f aca="false">K351</f>
        <v>0</v>
      </c>
      <c r="BB351" s="6" t="n">
        <f aca="false">N351</f>
        <v>1</v>
      </c>
      <c r="BC351" s="6" t="n">
        <f aca="false">Q351</f>
        <v>0</v>
      </c>
      <c r="BD351" s="6" t="n">
        <f aca="false">T351</f>
        <v>0</v>
      </c>
      <c r="BE351" s="6" t="n">
        <f aca="false">Z351</f>
        <v>0</v>
      </c>
      <c r="BF351" s="6" t="n">
        <f aca="false">AC351</f>
        <v>0</v>
      </c>
      <c r="BG351" s="6" t="n">
        <f aca="false">AF351</f>
        <v>0</v>
      </c>
      <c r="BH351" s="99" t="n">
        <f aca="false">SUM(BA351:BG351)</f>
        <v>1</v>
      </c>
    </row>
    <row r="352" customFormat="false" ht="8.25" hidden="false" customHeight="false" outlineLevel="0" collapsed="false">
      <c r="B352" s="89"/>
      <c r="C352" s="89"/>
      <c r="D352" s="3" t="s">
        <v>415</v>
      </c>
      <c r="E352" s="3" t="s">
        <v>416</v>
      </c>
      <c r="F352" s="4" t="n">
        <v>43.419</v>
      </c>
      <c r="G352" s="3" t="n">
        <v>6</v>
      </c>
      <c r="H352" s="7" t="n">
        <v>1</v>
      </c>
      <c r="K352" s="91"/>
      <c r="M352" s="9"/>
      <c r="N352" s="92"/>
      <c r="Q352" s="93"/>
      <c r="T352" s="91"/>
      <c r="W352" s="91"/>
      <c r="Z352" s="91"/>
      <c r="AA352" s="6"/>
      <c r="AC352" s="92"/>
      <c r="AF352" s="95"/>
      <c r="AI352" s="13" t="n">
        <f aca="false">IF(J352&lt;&gt;"",LOOKUP(J352,$A$394:$A$404,$B$394:$B$404),0)</f>
        <v>0</v>
      </c>
      <c r="AJ352" s="6" t="n">
        <f aca="false">IF(M352&lt;&gt;"",LOOKUP(M352,$A$394:$A$404,$B$394:$B$404),0)</f>
        <v>0</v>
      </c>
      <c r="AK352" s="6" t="n">
        <f aca="false">IF(P352&lt;&gt;"",LOOKUP(P352,$A$394:$A$404,$B$394:$B$404),0)</f>
        <v>0</v>
      </c>
      <c r="AL352" s="14" t="n">
        <f aca="false">IF(S352&lt;&gt;"",LOOKUP(S352,$A$394:$A$404,$B$394:$B$404),0)</f>
        <v>0</v>
      </c>
      <c r="AM352" s="6" t="n">
        <f aca="false">IF(V352&lt;&gt;"",LOOKUP(V352,$A$394:$A$404,$B$394:$B$404),0)</f>
        <v>0</v>
      </c>
      <c r="AN352" s="6" t="n">
        <f aca="false">IF(Y352&lt;&gt;"",LOOKUP(Y352,$A$394:$A$404,$B$394:$B$404),0)</f>
        <v>0</v>
      </c>
      <c r="AO352" s="6" t="n">
        <f aca="false">IF(AB352&lt;&gt;"",LOOKUP(AB352,$A$394:$A$404,$B$394:$B$404),0)</f>
        <v>0</v>
      </c>
      <c r="AP352" s="14" t="n">
        <f aca="false">IF(AE352&lt;&gt;"",LOOKUP(AE352,$A$394:$A$404,$B$394:$B$404),0)</f>
        <v>0</v>
      </c>
      <c r="AQ352" s="6" t="n">
        <f aca="false">SUM(AI352:AP352)</f>
        <v>0</v>
      </c>
      <c r="AR352" s="6" t="n">
        <f aca="false">COUNTIF(AI352:AP352,"&gt;0")</f>
        <v>0</v>
      </c>
      <c r="AS352" s="6" t="n">
        <f aca="false">IF(AW352&lt;&gt;"",COUNTIF(AI352:AP352,"&gt;0"),0)</f>
        <v>0</v>
      </c>
      <c r="AU352" s="6" t="str">
        <f aca="false">IF(AND(AV352=13,AT352&gt;0,AS352&gt;3),"Yes","")</f>
        <v/>
      </c>
      <c r="AV352" s="6" t="str">
        <f aca="false">IF(AX352,AX352,"")</f>
        <v/>
      </c>
      <c r="AW352" s="96"/>
      <c r="AX352" s="96"/>
      <c r="AY352" s="96" t="e">
        <f aca="false">VLOOKUP(AX352,[1]Regions!$A$5:$E$201,3,0)</f>
        <v>#N/A</v>
      </c>
      <c r="AZ352" s="97" t="e">
        <f aca="false">VLOOKUP(AX352,[1]Regions!$A$5:$E$201,5,0)</f>
        <v>#N/A</v>
      </c>
      <c r="BA352" s="98" t="n">
        <f aca="false">K352</f>
        <v>0</v>
      </c>
      <c r="BB352" s="6" t="n">
        <f aca="false">N352</f>
        <v>0</v>
      </c>
      <c r="BC352" s="6" t="n">
        <f aca="false">Q352</f>
        <v>0</v>
      </c>
      <c r="BD352" s="6" t="n">
        <f aca="false">T352</f>
        <v>0</v>
      </c>
      <c r="BE352" s="6" t="n">
        <f aca="false">Z352</f>
        <v>0</v>
      </c>
      <c r="BF352" s="6" t="n">
        <f aca="false">AC352</f>
        <v>0</v>
      </c>
      <c r="BG352" s="6" t="n">
        <f aca="false">AF352</f>
        <v>0</v>
      </c>
      <c r="BH352" s="99" t="n">
        <f aca="false">SUM(BA352:BG352)</f>
        <v>0</v>
      </c>
    </row>
    <row r="353" customFormat="false" ht="8.25" hidden="false" customHeight="false" outlineLevel="0" collapsed="false">
      <c r="B353" s="89"/>
      <c r="C353" s="89"/>
      <c r="H353" s="7"/>
      <c r="K353" s="91"/>
      <c r="M353" s="9"/>
      <c r="N353" s="92"/>
      <c r="O353" s="90"/>
      <c r="Q353" s="93"/>
      <c r="T353" s="91"/>
      <c r="W353" s="91"/>
      <c r="Z353" s="91"/>
      <c r="AA353" s="6"/>
      <c r="AC353" s="92"/>
      <c r="AF353" s="95"/>
      <c r="AI353" s="13" t="n">
        <f aca="false">IF(J353&lt;&gt;"",LOOKUP(J353,$A$394:$A$404,$B$394:$B$404),0)</f>
        <v>0</v>
      </c>
      <c r="AJ353" s="6" t="n">
        <f aca="false">IF(M353&lt;&gt;"",LOOKUP(M353,$A$394:$A$404,$B$394:$B$404),0)</f>
        <v>0</v>
      </c>
      <c r="AK353" s="6" t="n">
        <f aca="false">IF(P353&lt;&gt;"",LOOKUP(P353,$A$394:$A$404,$B$394:$B$404),0)</f>
        <v>0</v>
      </c>
      <c r="AL353" s="14" t="n">
        <f aca="false">IF(S353&lt;&gt;"",LOOKUP(S353,$A$394:$A$404,$B$394:$B$404),0)</f>
        <v>0</v>
      </c>
      <c r="AM353" s="6" t="n">
        <f aca="false">IF(V353&lt;&gt;"",LOOKUP(V353,$A$394:$A$404,$B$394:$B$404),0)</f>
        <v>0</v>
      </c>
      <c r="AN353" s="6" t="n">
        <f aca="false">IF(Y353&lt;&gt;"",LOOKUP(Y353,$A$394:$A$404,$B$394:$B$404),0)</f>
        <v>0</v>
      </c>
      <c r="AO353" s="6" t="n">
        <f aca="false">IF(AB353&lt;&gt;"",LOOKUP(AB353,$A$394:$A$404,$B$394:$B$404),0)</f>
        <v>0</v>
      </c>
      <c r="AP353" s="14" t="n">
        <f aca="false">IF(AE353&lt;&gt;"",LOOKUP(AE353,$A$394:$A$404,$B$394:$B$404),0)</f>
        <v>0</v>
      </c>
      <c r="AQ353" s="6" t="n">
        <f aca="false">SUM(AI353:AP353)</f>
        <v>0</v>
      </c>
      <c r="AR353" s="6" t="n">
        <f aca="false">COUNTIF(AI353:AP353,"&gt;0")</f>
        <v>0</v>
      </c>
      <c r="AS353" s="6" t="n">
        <f aca="false">IF(AW353&lt;&gt;"",COUNTIF(AI353:AP353,"&gt;0"),0)</f>
        <v>0</v>
      </c>
      <c r="AU353" s="6" t="str">
        <f aca="false">IF(AND(AV353=13,AT353&gt;0,AS353&gt;3),"Yes","")</f>
        <v/>
      </c>
      <c r="AV353" s="6" t="str">
        <f aca="false">IF(AX353,AX353,"")</f>
        <v/>
      </c>
      <c r="AW353" s="96"/>
      <c r="AX353" s="96"/>
      <c r="AY353" s="96" t="e">
        <f aca="false">VLOOKUP(AX353,[1]Regions!$A$5:$E$201,3,0)</f>
        <v>#N/A</v>
      </c>
      <c r="AZ353" s="97" t="e">
        <f aca="false">VLOOKUP(AX353,[1]Regions!$A$5:$E$201,5,0)</f>
        <v>#N/A</v>
      </c>
      <c r="BA353" s="98" t="n">
        <f aca="false">K353</f>
        <v>0</v>
      </c>
      <c r="BB353" s="6" t="n">
        <f aca="false">N353</f>
        <v>0</v>
      </c>
      <c r="BC353" s="6" t="n">
        <f aca="false">Q353</f>
        <v>0</v>
      </c>
      <c r="BD353" s="6" t="n">
        <f aca="false">T353</f>
        <v>0</v>
      </c>
      <c r="BE353" s="6" t="n">
        <f aca="false">Z353</f>
        <v>0</v>
      </c>
      <c r="BF353" s="6" t="n">
        <f aca="false">AC353</f>
        <v>0</v>
      </c>
      <c r="BG353" s="6" t="n">
        <f aca="false">AF353</f>
        <v>0</v>
      </c>
      <c r="BH353" s="99" t="n">
        <f aca="false">SUM(BA353:BG353)</f>
        <v>0</v>
      </c>
    </row>
    <row r="354" s="70" customFormat="true" ht="8.25" hidden="false" customHeight="false" outlineLevel="0" collapsed="false">
      <c r="A354" s="69" t="s">
        <v>417</v>
      </c>
      <c r="C354" s="69"/>
      <c r="F354" s="71"/>
      <c r="H354" s="72"/>
      <c r="I354" s="73"/>
      <c r="J354" s="74"/>
      <c r="K354" s="75"/>
      <c r="L354" s="76"/>
      <c r="M354" s="77"/>
      <c r="N354" s="80"/>
      <c r="O354" s="76"/>
      <c r="P354" s="77"/>
      <c r="Q354" s="78"/>
      <c r="R354" s="76"/>
      <c r="S354" s="74"/>
      <c r="T354" s="75"/>
      <c r="U354" s="76"/>
      <c r="V354" s="74"/>
      <c r="W354" s="75"/>
      <c r="X354" s="76"/>
      <c r="Y354" s="74"/>
      <c r="Z354" s="75"/>
      <c r="AA354" s="76"/>
      <c r="AB354" s="77"/>
      <c r="AC354" s="80"/>
      <c r="AD354" s="76"/>
      <c r="AE354" s="74"/>
      <c r="AF354" s="81"/>
      <c r="AG354" s="82" t="n">
        <v>11</v>
      </c>
      <c r="AH354" s="82" t="n">
        <v>11</v>
      </c>
      <c r="AI354" s="83" t="n">
        <f aca="false">IF(J354&lt;&gt;"",LOOKUP(J354,$A$394:$A$404,$B$394:$B$404),0)</f>
        <v>0</v>
      </c>
      <c r="AJ354" s="82" t="n">
        <f aca="false">IF(M354&lt;&gt;"",LOOKUP(M354,$A$394:$A$404,$B$394:$B$404),0)</f>
        <v>0</v>
      </c>
      <c r="AK354" s="82" t="n">
        <f aca="false">IF(P354&lt;&gt;"",LOOKUP(P354,$A$394:$A$404,$B$394:$B$404),0)</f>
        <v>0</v>
      </c>
      <c r="AL354" s="84" t="n">
        <f aca="false">IF(S354&lt;&gt;"",LOOKUP(S354,$A$394:$A$404,$B$394:$B$404),0)</f>
        <v>0</v>
      </c>
      <c r="AM354" s="82" t="n">
        <f aca="false">IF(V354&lt;&gt;"",LOOKUP(V354,$A$394:$A$404,$B$394:$B$404),0)</f>
        <v>0</v>
      </c>
      <c r="AN354" s="82" t="n">
        <f aca="false">IF(Y354&lt;&gt;"",LOOKUP(Y354,$A$394:$A$404,$B$394:$B$404),0)</f>
        <v>0</v>
      </c>
      <c r="AO354" s="82" t="n">
        <f aca="false">IF(AB354&lt;&gt;"",LOOKUP(AB354,$A$394:$A$404,$B$394:$B$404),0)</f>
        <v>0</v>
      </c>
      <c r="AP354" s="84" t="n">
        <f aca="false">IF(AE354&lt;&gt;"",LOOKUP(AE354,$A$394:$A$404,$B$394:$B$404),0)</f>
        <v>0</v>
      </c>
      <c r="AQ354" s="82" t="n">
        <f aca="false">SUM(AI354:AP354)</f>
        <v>0</v>
      </c>
      <c r="AR354" s="82" t="n">
        <f aca="false">COUNTIF(AI354:AP354,"&gt;0")</f>
        <v>0</v>
      </c>
      <c r="AS354" s="82" t="n">
        <f aca="false">SUM(AS356)</f>
        <v>0</v>
      </c>
      <c r="AT354" s="82" t="n">
        <f aca="false">AS354/8</f>
        <v>0</v>
      </c>
      <c r="AU354" s="85"/>
      <c r="AV354" s="82" t="str">
        <f aca="false">IF(AX354,AX354,"")</f>
        <v/>
      </c>
      <c r="AW354" s="86"/>
      <c r="AX354" s="86"/>
      <c r="AY354" s="86" t="e">
        <f aca="false">VLOOKUP(AX354,[1]Regions!$A$5:$E$201,3,0)</f>
        <v>#N/A</v>
      </c>
      <c r="AZ354" s="87" t="e">
        <f aca="false">VLOOKUP(AX354,[1]Regions!$A$5:$E$201,5,0)</f>
        <v>#N/A</v>
      </c>
      <c r="BA354" s="88" t="n">
        <f aca="false">K354</f>
        <v>0</v>
      </c>
      <c r="BB354" s="82" t="n">
        <f aca="false">N354</f>
        <v>0</v>
      </c>
      <c r="BC354" s="82" t="n">
        <f aca="false">Q354</f>
        <v>0</v>
      </c>
      <c r="BD354" s="82" t="n">
        <f aca="false">T354</f>
        <v>0</v>
      </c>
      <c r="BE354" s="82" t="n">
        <f aca="false">Z354</f>
        <v>0</v>
      </c>
      <c r="BF354" s="82" t="n">
        <f aca="false">AC354</f>
        <v>0</v>
      </c>
      <c r="BG354" s="82" t="n">
        <f aca="false">AF354</f>
        <v>0</v>
      </c>
      <c r="BH354" s="82" t="n">
        <f aca="false">SUM(BA354:BG354)</f>
        <v>0</v>
      </c>
    </row>
    <row r="355" customFormat="false" ht="8.25" hidden="false" customHeight="false" outlineLevel="0" collapsed="false">
      <c r="A355" s="1" t="n">
        <v>6</v>
      </c>
      <c r="B355" s="89" t="str">
        <f aca="false">IF(AX355,AX355,"")</f>
        <v/>
      </c>
      <c r="C355" s="89" t="str">
        <f aca="false">IF(AT355&gt;0,"Y","")</f>
        <v/>
      </c>
      <c r="D355" s="3" t="s">
        <v>418</v>
      </c>
      <c r="E355" s="3" t="s">
        <v>383</v>
      </c>
      <c r="H355" s="7"/>
      <c r="K355" s="91"/>
      <c r="M355" s="9"/>
      <c r="N355" s="92"/>
      <c r="Q355" s="93"/>
      <c r="R355" s="8" t="n">
        <v>69.879</v>
      </c>
      <c r="S355" s="6" t="n">
        <v>1</v>
      </c>
      <c r="T355" s="91" t="n">
        <v>0</v>
      </c>
      <c r="W355" s="91"/>
      <c r="Z355" s="91"/>
      <c r="AA355" s="6"/>
      <c r="AC355" s="92"/>
      <c r="AF355" s="95"/>
      <c r="AG355" s="6" t="n">
        <v>11</v>
      </c>
      <c r="AH355" s="6" t="n">
        <v>11</v>
      </c>
      <c r="AI355" s="13" t="n">
        <f aca="false">IF(J355&lt;&gt;"",LOOKUP(J355,$A$394:$A$404,$B$394:$B$404),0)</f>
        <v>0</v>
      </c>
      <c r="AJ355" s="6" t="n">
        <f aca="false">IF(M355&lt;&gt;"",LOOKUP(M355,$A$394:$A$404,$B$394:$B$404),0)</f>
        <v>0</v>
      </c>
      <c r="AK355" s="6" t="n">
        <f aca="false">IF(P355&lt;&gt;"",LOOKUP(P355,$A$394:$A$404,$B$394:$B$404),0)</f>
        <v>0</v>
      </c>
      <c r="AL355" s="14" t="n">
        <f aca="false">IF(S355&lt;&gt;"",LOOKUP(S355,$A$394:$A$404,$B$394:$B$404),0)</f>
        <v>12</v>
      </c>
      <c r="AM355" s="6" t="n">
        <f aca="false">IF(V355&lt;&gt;"",LOOKUP(V355,$A$394:$A$404,$B$394:$B$404),0)</f>
        <v>0</v>
      </c>
      <c r="AN355" s="6" t="n">
        <f aca="false">IF(Y355&lt;&gt;"",LOOKUP(Y355,$A$394:$A$404,$B$394:$B$404),0)</f>
        <v>0</v>
      </c>
      <c r="AO355" s="6" t="n">
        <f aca="false">IF(AB355&lt;&gt;"",LOOKUP(AB355,$A$394:$A$404,$B$394:$B$404),0)</f>
        <v>0</v>
      </c>
      <c r="AP355" s="14" t="n">
        <f aca="false">IF(AE355&lt;&gt;"",LOOKUP(AE355,$A$394:$A$404,$B$394:$B$404),0)</f>
        <v>0</v>
      </c>
      <c r="AQ355" s="6" t="n">
        <f aca="false">SUM(AI355:AP355)</f>
        <v>12</v>
      </c>
      <c r="AR355" s="6" t="n">
        <f aca="false">COUNTIF(AI355:AP355,"&gt;0")</f>
        <v>1</v>
      </c>
      <c r="AS355" s="6" t="n">
        <f aca="false">IF(AW355&lt;&gt;"",COUNTIF(AI355:AP355,"&gt;0"),0)</f>
        <v>0</v>
      </c>
      <c r="AU355" s="6" t="str">
        <f aca="false">IF(AND(AV355=13,AT355&gt;0,AS355&gt;3),"Yes","")</f>
        <v/>
      </c>
      <c r="AV355" s="6" t="str">
        <f aca="false">IF(AX355,AX355,"")</f>
        <v/>
      </c>
      <c r="AW355" s="96"/>
      <c r="AX355" s="96"/>
      <c r="AY355" s="96" t="e">
        <f aca="false">VLOOKUP(AX355,[1]Regions!$A$5:$E$201,3,0)</f>
        <v>#N/A</v>
      </c>
      <c r="AZ355" s="97" t="e">
        <f aca="false">VLOOKUP(AX355,[1]Regions!$A$5:$E$201,5,0)</f>
        <v>#N/A</v>
      </c>
      <c r="BA355" s="98" t="n">
        <f aca="false">K355</f>
        <v>0</v>
      </c>
      <c r="BB355" s="6" t="n">
        <f aca="false">N355</f>
        <v>0</v>
      </c>
      <c r="BC355" s="6" t="n">
        <f aca="false">Q355</f>
        <v>0</v>
      </c>
      <c r="BD355" s="6" t="n">
        <f aca="false">T355</f>
        <v>0</v>
      </c>
      <c r="BE355" s="6" t="n">
        <f aca="false">Z355</f>
        <v>0</v>
      </c>
      <c r="BF355" s="6" t="n">
        <f aca="false">AC355</f>
        <v>0</v>
      </c>
      <c r="BG355" s="6" t="n">
        <f aca="false">AF355</f>
        <v>0</v>
      </c>
      <c r="BH355" s="99" t="n">
        <f aca="false">SUM(BA355:BG355)</f>
        <v>0</v>
      </c>
    </row>
    <row r="356" customFormat="false" ht="8.25" hidden="false" customHeight="false" outlineLevel="0" collapsed="false">
      <c r="B356" s="89" t="str">
        <f aca="false">IF(AX356,AX356,"")</f>
        <v/>
      </c>
      <c r="C356" s="89" t="str">
        <f aca="false">IF(AT356&gt;0,"Y","")</f>
        <v/>
      </c>
      <c r="H356" s="7"/>
      <c r="K356" s="91"/>
      <c r="M356" s="9"/>
      <c r="N356" s="92"/>
      <c r="Q356" s="93"/>
      <c r="T356" s="91"/>
      <c r="W356" s="91"/>
      <c r="Z356" s="91"/>
      <c r="AA356" s="6"/>
      <c r="AC356" s="92"/>
      <c r="AF356" s="95"/>
      <c r="AG356" s="6" t="n">
        <v>11</v>
      </c>
      <c r="AH356" s="6" t="n">
        <v>11</v>
      </c>
      <c r="AI356" s="13" t="n">
        <f aca="false">IF(J356&lt;&gt;"",LOOKUP(J356,$A$394:$A$404,$B$394:$B$404),0)</f>
        <v>0</v>
      </c>
      <c r="AJ356" s="6" t="n">
        <f aca="false">IF(M356&lt;&gt;"",LOOKUP(M356,$A$394:$A$404,$B$394:$B$404),0)</f>
        <v>0</v>
      </c>
      <c r="AK356" s="6" t="n">
        <f aca="false">IF(P356&lt;&gt;"",LOOKUP(P356,$A$394:$A$404,$B$394:$B$404),0)</f>
        <v>0</v>
      </c>
      <c r="AL356" s="14" t="n">
        <f aca="false">IF(S356&lt;&gt;"",LOOKUP(S356,$A$394:$A$404,$B$394:$B$404),0)</f>
        <v>0</v>
      </c>
      <c r="AM356" s="6" t="n">
        <f aca="false">IF(V356&lt;&gt;"",LOOKUP(V356,$A$394:$A$404,$B$394:$B$404),0)</f>
        <v>0</v>
      </c>
      <c r="AN356" s="6" t="n">
        <f aca="false">IF(Y356&lt;&gt;"",LOOKUP(Y356,$A$394:$A$404,$B$394:$B$404),0)</f>
        <v>0</v>
      </c>
      <c r="AO356" s="6" t="n">
        <f aca="false">IF(AB356&lt;&gt;"",LOOKUP(AB356,$A$394:$A$404,$B$394:$B$404),0)</f>
        <v>0</v>
      </c>
      <c r="AP356" s="14" t="n">
        <f aca="false">IF(AE356&lt;&gt;"",LOOKUP(AE356,$A$394:$A$404,$B$394:$B$404),0)</f>
        <v>0</v>
      </c>
      <c r="AQ356" s="6" t="n">
        <f aca="false">SUM(AI356:AP356)</f>
        <v>0</v>
      </c>
      <c r="AR356" s="6" t="n">
        <f aca="false">COUNTIF(AI356:AP356,"&gt;0")</f>
        <v>0</v>
      </c>
      <c r="AS356" s="6" t="n">
        <f aca="false">IF(AW356&lt;&gt;"",COUNTIF(AI356:AP356,"&gt;0"),0)</f>
        <v>0</v>
      </c>
      <c r="AU356" s="6" t="str">
        <f aca="false">IF(AND(AV356=13,AT356&gt;0,AS356&gt;3),"Yes","")</f>
        <v/>
      </c>
      <c r="AV356" s="6" t="str">
        <f aca="false">IF(AX356,AX356,"")</f>
        <v/>
      </c>
      <c r="AW356" s="96"/>
      <c r="AX356" s="96"/>
      <c r="AY356" s="96" t="e">
        <f aca="false">VLOOKUP(AX356,[1]Regions!$A$5:$E$201,3,0)</f>
        <v>#N/A</v>
      </c>
      <c r="AZ356" s="97" t="e">
        <f aca="false">VLOOKUP(AX356,[1]Regions!$A$5:$E$201,5,0)</f>
        <v>#N/A</v>
      </c>
      <c r="BA356" s="98" t="n">
        <f aca="false">K356</f>
        <v>0</v>
      </c>
      <c r="BB356" s="6" t="n">
        <f aca="false">N356</f>
        <v>0</v>
      </c>
      <c r="BC356" s="6" t="n">
        <f aca="false">Q356</f>
        <v>0</v>
      </c>
      <c r="BD356" s="6" t="n">
        <f aca="false">T356</f>
        <v>0</v>
      </c>
      <c r="BE356" s="6" t="n">
        <f aca="false">Z356</f>
        <v>0</v>
      </c>
      <c r="BF356" s="6" t="n">
        <f aca="false">AC356</f>
        <v>0</v>
      </c>
      <c r="BG356" s="6" t="n">
        <f aca="false">AF356</f>
        <v>0</v>
      </c>
      <c r="BH356" s="99" t="n">
        <f aca="false">SUM(BA356:BG356)</f>
        <v>0</v>
      </c>
    </row>
    <row r="357" s="70" customFormat="true" ht="8.25" hidden="false" customHeight="false" outlineLevel="0" collapsed="false">
      <c r="A357" s="69" t="s">
        <v>419</v>
      </c>
      <c r="C357" s="69"/>
      <c r="F357" s="71"/>
      <c r="H357" s="72"/>
      <c r="I357" s="73"/>
      <c r="J357" s="74"/>
      <c r="K357" s="75"/>
      <c r="L357" s="76"/>
      <c r="M357" s="77"/>
      <c r="N357" s="80"/>
      <c r="O357" s="76"/>
      <c r="P357" s="77"/>
      <c r="Q357" s="78"/>
      <c r="R357" s="76"/>
      <c r="S357" s="74"/>
      <c r="T357" s="75"/>
      <c r="U357" s="76"/>
      <c r="V357" s="74"/>
      <c r="W357" s="75"/>
      <c r="X357" s="76"/>
      <c r="Y357" s="74"/>
      <c r="Z357" s="75"/>
      <c r="AA357" s="76"/>
      <c r="AB357" s="77"/>
      <c r="AC357" s="80"/>
      <c r="AD357" s="76"/>
      <c r="AE357" s="74"/>
      <c r="AF357" s="81"/>
      <c r="AG357" s="82" t="n">
        <v>11</v>
      </c>
      <c r="AH357" s="82" t="n">
        <v>11</v>
      </c>
      <c r="AI357" s="83" t="n">
        <f aca="false">IF(J357&lt;&gt;"",LOOKUP(J357,$A$394:$A$404,$B$394:$B$404),0)</f>
        <v>0</v>
      </c>
      <c r="AJ357" s="82" t="n">
        <f aca="false">IF(M357&lt;&gt;"",LOOKUP(M357,$A$394:$A$404,$B$394:$B$404),0)</f>
        <v>0</v>
      </c>
      <c r="AK357" s="82" t="n">
        <f aca="false">IF(P357&lt;&gt;"",LOOKUP(P357,$A$394:$A$404,$B$394:$B$404),0)</f>
        <v>0</v>
      </c>
      <c r="AL357" s="84" t="n">
        <f aca="false">IF(S357&lt;&gt;"",LOOKUP(S357,$A$394:$A$404,$B$394:$B$404),0)</f>
        <v>0</v>
      </c>
      <c r="AM357" s="82" t="n">
        <f aca="false">IF(V357&lt;&gt;"",LOOKUP(V357,$A$394:$A$404,$B$394:$B$404),0)</f>
        <v>0</v>
      </c>
      <c r="AN357" s="82" t="n">
        <f aca="false">IF(Y357&lt;&gt;"",LOOKUP(Y357,$A$394:$A$404,$B$394:$B$404),0)</f>
        <v>0</v>
      </c>
      <c r="AO357" s="82" t="n">
        <f aca="false">IF(AB357&lt;&gt;"",LOOKUP(AB357,$A$394:$A$404,$B$394:$B$404),0)</f>
        <v>0</v>
      </c>
      <c r="AP357" s="84" t="n">
        <f aca="false">IF(AE357&lt;&gt;"",LOOKUP(AE357,$A$394:$A$404,$B$394:$B$404),0)</f>
        <v>0</v>
      </c>
      <c r="AQ357" s="82" t="n">
        <f aca="false">SUM(AI357:AP357)</f>
        <v>0</v>
      </c>
      <c r="AR357" s="82" t="n">
        <f aca="false">COUNTIF(AI357:AP357,"&gt;0")</f>
        <v>0</v>
      </c>
      <c r="AS357" s="82" t="n">
        <f aca="false">SUM(AS359:AS359)</f>
        <v>0</v>
      </c>
      <c r="AT357" s="82" t="n">
        <f aca="false">AS357/8</f>
        <v>0</v>
      </c>
      <c r="AU357" s="85"/>
      <c r="AV357" s="82" t="str">
        <f aca="false">IF(AX357,AX357,"")</f>
        <v/>
      </c>
      <c r="AW357" s="86"/>
      <c r="AX357" s="86"/>
      <c r="AY357" s="86" t="e">
        <f aca="false">VLOOKUP(AX357,[1]Regions!$A$5:$E$201,3,0)</f>
        <v>#N/A</v>
      </c>
      <c r="AZ357" s="87" t="e">
        <f aca="false">VLOOKUP(AX357,[1]Regions!$A$5:$E$201,5,0)</f>
        <v>#N/A</v>
      </c>
      <c r="BA357" s="88" t="n">
        <f aca="false">K357</f>
        <v>0</v>
      </c>
      <c r="BB357" s="82" t="n">
        <f aca="false">N357</f>
        <v>0</v>
      </c>
      <c r="BC357" s="82" t="n">
        <f aca="false">Q357</f>
        <v>0</v>
      </c>
      <c r="BD357" s="82" t="n">
        <f aca="false">T357</f>
        <v>0</v>
      </c>
      <c r="BE357" s="82" t="n">
        <f aca="false">Z357</f>
        <v>0</v>
      </c>
      <c r="BF357" s="82" t="n">
        <f aca="false">AC357</f>
        <v>0</v>
      </c>
      <c r="BG357" s="82" t="n">
        <f aca="false">AF357</f>
        <v>0</v>
      </c>
      <c r="BH357" s="82" t="n">
        <f aca="false">SUM(BA357:BG357)</f>
        <v>0</v>
      </c>
    </row>
    <row r="358" customFormat="false" ht="8.25" hidden="false" customHeight="false" outlineLevel="0" collapsed="false">
      <c r="A358" s="1" t="n">
        <v>197</v>
      </c>
      <c r="B358" s="89"/>
      <c r="C358" s="89"/>
      <c r="D358" s="90" t="s">
        <v>420</v>
      </c>
      <c r="E358" s="90" t="s">
        <v>421</v>
      </c>
      <c r="H358" s="7"/>
      <c r="K358" s="91"/>
      <c r="L358" s="90" t="n">
        <v>45.373</v>
      </c>
      <c r="M358" s="9" t="n">
        <v>2</v>
      </c>
      <c r="N358" s="92" t="n">
        <v>1</v>
      </c>
      <c r="O358" s="90" t="n">
        <v>33.352</v>
      </c>
      <c r="P358" s="9" t="n">
        <v>1</v>
      </c>
      <c r="Q358" s="93" t="n">
        <v>0</v>
      </c>
      <c r="T358" s="91"/>
      <c r="W358" s="91"/>
      <c r="Z358" s="91"/>
      <c r="AA358" s="6"/>
      <c r="AC358" s="92"/>
      <c r="AF358" s="95"/>
      <c r="AI358" s="13" t="n">
        <f aca="false">IF(J358&lt;&gt;"",LOOKUP(J358,$A$394:$A$404,$B$394:$B$404),0)</f>
        <v>0</v>
      </c>
      <c r="AJ358" s="6" t="n">
        <f aca="false">IF(M358&lt;&gt;"",LOOKUP(M358,$A$394:$A$404,$B$394:$B$404),0)</f>
        <v>9</v>
      </c>
      <c r="AK358" s="6" t="n">
        <f aca="false">IF(P358&lt;&gt;"",LOOKUP(P358,$A$394:$A$404,$B$394:$B$404),0)</f>
        <v>12</v>
      </c>
      <c r="AL358" s="14" t="n">
        <f aca="false">IF(S358&lt;&gt;"",LOOKUP(S358,$A$394:$A$404,$B$394:$B$404),0)</f>
        <v>0</v>
      </c>
      <c r="AM358" s="6" t="n">
        <f aca="false">IF(V358&lt;&gt;"",LOOKUP(V358,$A$394:$A$404,$B$394:$B$404),0)</f>
        <v>0</v>
      </c>
      <c r="AN358" s="6" t="n">
        <f aca="false">IF(Y358&lt;&gt;"",LOOKUP(Y358,$A$394:$A$404,$B$394:$B$404),0)</f>
        <v>0</v>
      </c>
      <c r="AO358" s="6" t="n">
        <f aca="false">IF(AB358&lt;&gt;"",LOOKUP(AB358,$A$394:$A$404,$B$394:$B$404),0)</f>
        <v>0</v>
      </c>
      <c r="AP358" s="14" t="n">
        <f aca="false">IF(AE358&lt;&gt;"",LOOKUP(AE358,$A$394:$A$404,$B$394:$B$404),0)</f>
        <v>0</v>
      </c>
      <c r="AQ358" s="6" t="n">
        <f aca="false">SUM(AI358:AP358)</f>
        <v>21</v>
      </c>
      <c r="AR358" s="6" t="n">
        <f aca="false">COUNTIF(AI358:AP358,"&gt;0")</f>
        <v>2</v>
      </c>
      <c r="AS358" s="6" t="n">
        <f aca="false">IF(AW358&lt;&gt;"",COUNTIF(AI358:AP358,"&gt;0"),0)</f>
        <v>0</v>
      </c>
      <c r="AU358" s="6" t="str">
        <f aca="false">IF(AND(AV358=13,AT358&gt;0,AS358&gt;3),"Yes","")</f>
        <v/>
      </c>
      <c r="AV358" s="6" t="str">
        <f aca="false">IF(AX358,AX358,"")</f>
        <v/>
      </c>
      <c r="AW358" s="96"/>
      <c r="AX358" s="96"/>
      <c r="AY358" s="96" t="e">
        <f aca="false">VLOOKUP(AX358,[1]Regions!$A$5:$E$201,3,0)</f>
        <v>#N/A</v>
      </c>
      <c r="AZ358" s="97" t="e">
        <f aca="false">VLOOKUP(AX358,[1]Regions!$A$5:$E$201,5,0)</f>
        <v>#N/A</v>
      </c>
      <c r="BA358" s="98" t="n">
        <f aca="false">K358</f>
        <v>0</v>
      </c>
      <c r="BB358" s="6" t="n">
        <f aca="false">N358</f>
        <v>1</v>
      </c>
      <c r="BC358" s="6" t="n">
        <f aca="false">Q358</f>
        <v>0</v>
      </c>
      <c r="BD358" s="6" t="n">
        <f aca="false">T358</f>
        <v>0</v>
      </c>
      <c r="BE358" s="6" t="n">
        <f aca="false">Z358</f>
        <v>0</v>
      </c>
      <c r="BF358" s="6" t="n">
        <f aca="false">AC358</f>
        <v>0</v>
      </c>
      <c r="BG358" s="6" t="n">
        <f aca="false">AF358</f>
        <v>0</v>
      </c>
      <c r="BH358" s="99" t="n">
        <f aca="false">SUM(BA358:BG358)</f>
        <v>1</v>
      </c>
    </row>
    <row r="359" customFormat="false" ht="8.25" hidden="false" customHeight="false" outlineLevel="0" collapsed="false">
      <c r="A359" s="1" t="n">
        <v>97</v>
      </c>
      <c r="B359" s="89" t="str">
        <f aca="false">IF(AX359,AX359,"")</f>
        <v/>
      </c>
      <c r="C359" s="89" t="str">
        <f aca="false">IF(AT359&gt;0,"Y","")</f>
        <v/>
      </c>
      <c r="D359" s="3" t="s">
        <v>175</v>
      </c>
      <c r="E359" s="3" t="s">
        <v>421</v>
      </c>
      <c r="F359" s="4" t="n">
        <v>45.833</v>
      </c>
      <c r="G359" s="3" t="n">
        <v>1</v>
      </c>
      <c r="H359" s="7" t="n">
        <v>9</v>
      </c>
      <c r="I359" s="5" t="n">
        <v>47.006</v>
      </c>
      <c r="J359" s="6" t="n">
        <v>1</v>
      </c>
      <c r="K359" s="91" t="n">
        <v>3</v>
      </c>
      <c r="M359" s="9"/>
      <c r="N359" s="92"/>
      <c r="O359" s="90" t="n">
        <v>35.634</v>
      </c>
      <c r="P359" s="9" t="n">
        <v>2</v>
      </c>
      <c r="Q359" s="93" t="n">
        <v>1</v>
      </c>
      <c r="T359" s="91"/>
      <c r="W359" s="91"/>
      <c r="Z359" s="91"/>
      <c r="AA359" s="6"/>
      <c r="AC359" s="92"/>
      <c r="AF359" s="95"/>
      <c r="AG359" s="6" t="n">
        <v>11</v>
      </c>
      <c r="AH359" s="6" t="n">
        <v>11</v>
      </c>
      <c r="AI359" s="13" t="n">
        <f aca="false">IF(J359&lt;&gt;"",LOOKUP(J359,$A$394:$A$404,$B$394:$B$404),0)</f>
        <v>12</v>
      </c>
      <c r="AJ359" s="6" t="n">
        <f aca="false">IF(M359&lt;&gt;"",LOOKUP(M359,$A$394:$A$404,$B$394:$B$404),0)</f>
        <v>0</v>
      </c>
      <c r="AK359" s="6" t="n">
        <f aca="false">IF(P359&lt;&gt;"",LOOKUP(P359,$A$394:$A$404,$B$394:$B$404),0)</f>
        <v>9</v>
      </c>
      <c r="AL359" s="14" t="n">
        <f aca="false">IF(S359&lt;&gt;"",LOOKUP(S359,$A$394:$A$404,$B$394:$B$404),0)</f>
        <v>0</v>
      </c>
      <c r="AM359" s="6" t="n">
        <f aca="false">IF(V359&lt;&gt;"",LOOKUP(V359,$A$394:$A$404,$B$394:$B$404),0)</f>
        <v>0</v>
      </c>
      <c r="AN359" s="6" t="n">
        <f aca="false">IF(Y359&lt;&gt;"",LOOKUP(Y359,$A$394:$A$404,$B$394:$B$404),0)</f>
        <v>0</v>
      </c>
      <c r="AO359" s="6" t="n">
        <f aca="false">IF(AB359&lt;&gt;"",LOOKUP(AB359,$A$394:$A$404,$B$394:$B$404),0)</f>
        <v>0</v>
      </c>
      <c r="AP359" s="14" t="n">
        <f aca="false">IF(AE359&lt;&gt;"",LOOKUP(AE359,$A$394:$A$404,$B$394:$B$404),0)</f>
        <v>0</v>
      </c>
      <c r="AQ359" s="6" t="n">
        <f aca="false">SUM(AI359:AP359)</f>
        <v>21</v>
      </c>
      <c r="AR359" s="6" t="n">
        <f aca="false">COUNTIF(AI359:AP359,"&gt;0")</f>
        <v>2</v>
      </c>
      <c r="AS359" s="6" t="n">
        <f aca="false">IF(AW359&lt;&gt;"",COUNTIF(AI359:AP359,"&gt;0"),0)</f>
        <v>0</v>
      </c>
      <c r="AU359" s="6" t="str">
        <f aca="false">IF(AND(AV359=13,AT359&gt;0,AS359&gt;3),"Yes","")</f>
        <v/>
      </c>
      <c r="AV359" s="6" t="str">
        <f aca="false">IF(AX359,AX359,"")</f>
        <v/>
      </c>
      <c r="AW359" s="96"/>
      <c r="AX359" s="96"/>
      <c r="AY359" s="96" t="e">
        <f aca="false">VLOOKUP(AX359,[1]Regions!$A$5:$E$201,3,0)</f>
        <v>#N/A</v>
      </c>
      <c r="AZ359" s="97" t="e">
        <f aca="false">VLOOKUP(AX359,[1]Regions!$A$5:$E$201,5,0)</f>
        <v>#N/A</v>
      </c>
      <c r="BA359" s="98" t="n">
        <f aca="false">K359</f>
        <v>3</v>
      </c>
      <c r="BB359" s="6" t="n">
        <f aca="false">N359</f>
        <v>0</v>
      </c>
      <c r="BC359" s="6" t="n">
        <f aca="false">Q359</f>
        <v>1</v>
      </c>
      <c r="BD359" s="6" t="n">
        <f aca="false">T359</f>
        <v>0</v>
      </c>
      <c r="BE359" s="6" t="n">
        <f aca="false">Z359</f>
        <v>0</v>
      </c>
      <c r="BF359" s="6" t="n">
        <f aca="false">AC359</f>
        <v>0</v>
      </c>
      <c r="BG359" s="6" t="n">
        <f aca="false">AF359</f>
        <v>0</v>
      </c>
      <c r="BH359" s="99" t="n">
        <f aca="false">SUM(BA359:BG359)</f>
        <v>4</v>
      </c>
    </row>
    <row r="360" customFormat="false" ht="8.25" hidden="false" customHeight="false" outlineLevel="0" collapsed="false">
      <c r="A360" s="1" t="n">
        <v>3</v>
      </c>
      <c r="B360" s="89"/>
      <c r="C360" s="89"/>
      <c r="D360" s="90" t="s">
        <v>422</v>
      </c>
      <c r="E360" s="90" t="s">
        <v>423</v>
      </c>
      <c r="H360" s="7"/>
      <c r="K360" s="91"/>
      <c r="L360" s="90" t="n">
        <v>45.03</v>
      </c>
      <c r="M360" s="9" t="n">
        <v>1</v>
      </c>
      <c r="N360" s="92" t="n">
        <v>3</v>
      </c>
      <c r="Q360" s="93"/>
      <c r="T360" s="91"/>
      <c r="W360" s="91"/>
      <c r="Z360" s="91"/>
      <c r="AA360" s="6"/>
      <c r="AC360" s="92"/>
      <c r="AF360" s="95"/>
      <c r="AI360" s="13" t="n">
        <f aca="false">IF(J360&lt;&gt;"",LOOKUP(J360,$A$394:$A$404,$B$394:$B$404),0)</f>
        <v>0</v>
      </c>
      <c r="AJ360" s="6" t="n">
        <f aca="false">IF(M360&lt;&gt;"",LOOKUP(M360,$A$394:$A$404,$B$394:$B$404),0)</f>
        <v>12</v>
      </c>
      <c r="AK360" s="6" t="n">
        <f aca="false">IF(P360&lt;&gt;"",LOOKUP(P360,$A$394:$A$404,$B$394:$B$404),0)</f>
        <v>0</v>
      </c>
      <c r="AL360" s="14" t="n">
        <f aca="false">IF(S360&lt;&gt;"",LOOKUP(S360,$A$394:$A$404,$B$394:$B$404),0)</f>
        <v>0</v>
      </c>
      <c r="AM360" s="6" t="n">
        <f aca="false">IF(V360&lt;&gt;"",LOOKUP(V360,$A$394:$A$404,$B$394:$B$404),0)</f>
        <v>0</v>
      </c>
      <c r="AN360" s="6" t="n">
        <f aca="false">IF(Y360&lt;&gt;"",LOOKUP(Y360,$A$394:$A$404,$B$394:$B$404),0)</f>
        <v>0</v>
      </c>
      <c r="AO360" s="6" t="n">
        <f aca="false">IF(AB360&lt;&gt;"",LOOKUP(AB360,$A$394:$A$404,$B$394:$B$404),0)</f>
        <v>0</v>
      </c>
      <c r="AP360" s="14" t="n">
        <f aca="false">IF(AE360&lt;&gt;"",LOOKUP(AE360,$A$394:$A$404,$B$394:$B$404),0)</f>
        <v>0</v>
      </c>
      <c r="AQ360" s="6" t="n">
        <f aca="false">SUM(AI360:AP360)</f>
        <v>12</v>
      </c>
      <c r="AR360" s="6" t="n">
        <f aca="false">COUNTIF(AI360:AP360,"&gt;0")</f>
        <v>1</v>
      </c>
      <c r="AS360" s="6" t="n">
        <f aca="false">IF(AW360&lt;&gt;"",COUNTIF(AI360:AP360,"&gt;0"),0)</f>
        <v>0</v>
      </c>
      <c r="AU360" s="6" t="str">
        <f aca="false">IF(AND(AV360=13,AT360&gt;0,AS360&gt;3),"Yes","")</f>
        <v/>
      </c>
      <c r="AV360" s="6" t="str">
        <f aca="false">IF(AX360,AX360,"")</f>
        <v/>
      </c>
      <c r="AW360" s="96"/>
      <c r="AX360" s="96"/>
      <c r="AY360" s="96" t="e">
        <f aca="false">VLOOKUP(AX360,[1]Regions!$A$5:$E$201,3,0)</f>
        <v>#N/A</v>
      </c>
      <c r="AZ360" s="97" t="e">
        <f aca="false">VLOOKUP(AX360,[1]Regions!$A$5:$E$201,5,0)</f>
        <v>#N/A</v>
      </c>
      <c r="BA360" s="98" t="n">
        <f aca="false">K360</f>
        <v>0</v>
      </c>
      <c r="BB360" s="6" t="n">
        <f aca="false">N360</f>
        <v>3</v>
      </c>
      <c r="BC360" s="6" t="n">
        <f aca="false">Q360</f>
        <v>0</v>
      </c>
      <c r="BD360" s="6" t="n">
        <f aca="false">T360</f>
        <v>0</v>
      </c>
      <c r="BE360" s="6" t="n">
        <f aca="false">Z360</f>
        <v>0</v>
      </c>
      <c r="BF360" s="6" t="n">
        <f aca="false">AC360</f>
        <v>0</v>
      </c>
      <c r="BG360" s="6" t="n">
        <f aca="false">AF360</f>
        <v>0</v>
      </c>
      <c r="BH360" s="99" t="n">
        <f aca="false">SUM(BA360:BG360)</f>
        <v>3</v>
      </c>
    </row>
    <row r="361" customFormat="false" ht="8.25" hidden="false" customHeight="false" outlineLevel="0" collapsed="false">
      <c r="A361" s="1" t="n">
        <v>95</v>
      </c>
      <c r="B361" s="89" t="n">
        <f aca="false">IF(AX361,AX361,"")</f>
        <v>85</v>
      </c>
      <c r="C361" s="89" t="str">
        <f aca="false">IF(AT361&gt;0,"Y","")</f>
        <v/>
      </c>
      <c r="D361" s="3" t="s">
        <v>424</v>
      </c>
      <c r="E361" s="3" t="s">
        <v>425</v>
      </c>
      <c r="H361" s="7"/>
      <c r="K361" s="91"/>
      <c r="M361" s="9"/>
      <c r="N361" s="92"/>
      <c r="Q361" s="93"/>
      <c r="R361" s="8" t="n">
        <v>62.158</v>
      </c>
      <c r="S361" s="6" t="n">
        <v>1</v>
      </c>
      <c r="T361" s="91" t="n">
        <v>7</v>
      </c>
      <c r="W361" s="91"/>
      <c r="Z361" s="91"/>
      <c r="AA361" s="6"/>
      <c r="AC361" s="92"/>
      <c r="AF361" s="95"/>
      <c r="AI361" s="13" t="n">
        <f aca="false">IF(J361&lt;&gt;"",LOOKUP(J361,$A$394:$A$404,$B$394:$B$404),0)</f>
        <v>0</v>
      </c>
      <c r="AJ361" s="6" t="n">
        <f aca="false">IF(M361&lt;&gt;"",LOOKUP(M361,$A$394:$A$404,$B$394:$B$404),0)</f>
        <v>0</v>
      </c>
      <c r="AK361" s="6" t="n">
        <f aca="false">IF(P361&lt;&gt;"",LOOKUP(P361,$A$394:$A$404,$B$394:$B$404),0)</f>
        <v>0</v>
      </c>
      <c r="AL361" s="14" t="n">
        <f aca="false">IF(S361&lt;&gt;"",LOOKUP(S361,$A$394:$A$404,$B$394:$B$404),0)</f>
        <v>12</v>
      </c>
      <c r="AM361" s="6" t="n">
        <f aca="false">IF(V361&lt;&gt;"",LOOKUP(V361,$A$394:$A$404,$B$394:$B$404),0)</f>
        <v>0</v>
      </c>
      <c r="AN361" s="6" t="n">
        <f aca="false">IF(Y361&lt;&gt;"",LOOKUP(Y361,$A$394:$A$404,$B$394:$B$404),0)</f>
        <v>0</v>
      </c>
      <c r="AO361" s="6" t="n">
        <f aca="false">IF(AB361&lt;&gt;"",LOOKUP(AB361,$A$394:$A$404,$B$394:$B$404),0)</f>
        <v>0</v>
      </c>
      <c r="AP361" s="14" t="n">
        <f aca="false">IF(AE361&lt;&gt;"",LOOKUP(AE361,$A$394:$A$404,$B$394:$B$404),0)</f>
        <v>0</v>
      </c>
      <c r="AQ361" s="6" t="n">
        <f aca="false">SUM(AI361:AP361)</f>
        <v>12</v>
      </c>
      <c r="AR361" s="6" t="n">
        <f aca="false">COUNTIF(AI361:AP361,"&gt;0")</f>
        <v>1</v>
      </c>
      <c r="AS361" s="6" t="n">
        <f aca="false">IF(AW361&lt;&gt;"",COUNTIF(AI361:AP361,"&gt;0"),0)</f>
        <v>0</v>
      </c>
      <c r="AU361" s="6" t="str">
        <f aca="false">IF(AND(AV361=13,AT361&gt;0,AS361&gt;3),"Yes","")</f>
        <v/>
      </c>
      <c r="AV361" s="6" t="n">
        <f aca="false">IF(AX361,AX361,"")</f>
        <v>85</v>
      </c>
      <c r="AW361" s="96"/>
      <c r="AX361" s="96" t="n">
        <v>85</v>
      </c>
      <c r="AY361" s="96" t="str">
        <f aca="false">VLOOKUP(AX361,[1]Regions!$A$5:$E$201,3,0)</f>
        <v>FtWn</v>
      </c>
      <c r="AZ361" s="97" t="str">
        <f aca="false">VLOOKUP(AX361,[1]Regions!$A$5:$E$201,5,0)</f>
        <v>Fort Wayne</v>
      </c>
      <c r="BA361" s="98" t="n">
        <f aca="false">K361</f>
        <v>0</v>
      </c>
      <c r="BB361" s="6" t="n">
        <f aca="false">N361</f>
        <v>0</v>
      </c>
      <c r="BC361" s="6" t="n">
        <f aca="false">Q361</f>
        <v>0</v>
      </c>
      <c r="BD361" s="6" t="n">
        <f aca="false">T361</f>
        <v>7</v>
      </c>
      <c r="BE361" s="6" t="n">
        <f aca="false">Z361</f>
        <v>0</v>
      </c>
      <c r="BF361" s="6" t="n">
        <f aca="false">AC361</f>
        <v>0</v>
      </c>
      <c r="BG361" s="6" t="n">
        <f aca="false">AF361</f>
        <v>0</v>
      </c>
      <c r="BH361" s="99" t="n">
        <f aca="false">SUM(BA361:BG361)</f>
        <v>7</v>
      </c>
    </row>
    <row r="362" customFormat="false" ht="8.25" hidden="false" customHeight="false" outlineLevel="0" collapsed="false">
      <c r="B362" s="89" t="str">
        <f aca="false">IF(AX362,AX362,"")</f>
        <v/>
      </c>
      <c r="C362" s="89" t="str">
        <f aca="false">IF(AT362&gt;0,"Y","")</f>
        <v/>
      </c>
      <c r="D362" s="3" t="s">
        <v>426</v>
      </c>
      <c r="E362" s="3" t="s">
        <v>238</v>
      </c>
      <c r="F362" s="4" t="n">
        <v>51.84</v>
      </c>
      <c r="G362" s="3" t="n">
        <v>2</v>
      </c>
      <c r="H362" s="7" t="n">
        <v>0</v>
      </c>
      <c r="K362" s="91"/>
      <c r="M362" s="9"/>
      <c r="N362" s="92"/>
      <c r="Q362" s="93"/>
      <c r="T362" s="91"/>
      <c r="W362" s="91"/>
      <c r="Z362" s="91"/>
      <c r="AA362" s="6"/>
      <c r="AC362" s="92"/>
      <c r="AF362" s="95"/>
      <c r="AG362" s="6" t="n">
        <v>11</v>
      </c>
      <c r="AH362" s="6" t="n">
        <v>11</v>
      </c>
      <c r="AI362" s="13" t="n">
        <f aca="false">IF(J362&lt;&gt;"",LOOKUP(J362,$A$394:$A$404,$B$394:$B$404),0)</f>
        <v>0</v>
      </c>
      <c r="AJ362" s="6" t="n">
        <f aca="false">IF(M362&lt;&gt;"",LOOKUP(M362,$A$394:$A$404,$B$394:$B$404),0)</f>
        <v>0</v>
      </c>
      <c r="AK362" s="6" t="n">
        <f aca="false">IF(P362&lt;&gt;"",LOOKUP(P362,$A$394:$A$404,$B$394:$B$404),0)</f>
        <v>0</v>
      </c>
      <c r="AL362" s="14" t="n">
        <f aca="false">IF(S362&lt;&gt;"",LOOKUP(S362,$A$394:$A$404,$B$394:$B$404),0)</f>
        <v>0</v>
      </c>
      <c r="AM362" s="6" t="n">
        <f aca="false">IF(V362&lt;&gt;"",LOOKUP(V362,$A$394:$A$404,$B$394:$B$404),0)</f>
        <v>0</v>
      </c>
      <c r="AN362" s="6" t="n">
        <f aca="false">IF(Y362&lt;&gt;"",LOOKUP(Y362,$A$394:$A$404,$B$394:$B$404),0)</f>
        <v>0</v>
      </c>
      <c r="AO362" s="6" t="n">
        <f aca="false">IF(AB362&lt;&gt;"",LOOKUP(AB362,$A$394:$A$404,$B$394:$B$404),0)</f>
        <v>0</v>
      </c>
      <c r="AP362" s="14" t="n">
        <f aca="false">IF(AE362&lt;&gt;"",LOOKUP(AE362,$A$394:$A$404,$B$394:$B$404),0)</f>
        <v>0</v>
      </c>
      <c r="AQ362" s="6" t="n">
        <f aca="false">SUM(AI362:AP362)</f>
        <v>0</v>
      </c>
      <c r="AR362" s="6" t="n">
        <f aca="false">COUNTIF(AI362:AP362,"&gt;0")</f>
        <v>0</v>
      </c>
      <c r="AS362" s="6" t="n">
        <f aca="false">IF(AW362&lt;&gt;"",COUNTIF(AI362:AP362,"&gt;0"),0)</f>
        <v>0</v>
      </c>
      <c r="AU362" s="6" t="str">
        <f aca="false">IF(AND(AV362=13,AT362&gt;0,AS362&gt;3),"Yes","")</f>
        <v/>
      </c>
      <c r="AV362" s="6" t="str">
        <f aca="false">IF(AX362,AX362,"")</f>
        <v/>
      </c>
      <c r="AW362" s="96"/>
      <c r="AX362" s="96"/>
      <c r="AY362" s="96" t="e">
        <f aca="false">VLOOKUP(AX362,[1]Regions!$A$5:$E$201,3,0)</f>
        <v>#N/A</v>
      </c>
      <c r="AZ362" s="97" t="e">
        <f aca="false">VLOOKUP(AX362,[1]Regions!$A$5:$E$201,5,0)</f>
        <v>#N/A</v>
      </c>
      <c r="BA362" s="98" t="n">
        <f aca="false">K362</f>
        <v>0</v>
      </c>
      <c r="BB362" s="6" t="n">
        <f aca="false">N362</f>
        <v>0</v>
      </c>
      <c r="BC362" s="6" t="n">
        <f aca="false">Q362</f>
        <v>0</v>
      </c>
      <c r="BD362" s="6" t="n">
        <f aca="false">T362</f>
        <v>0</v>
      </c>
      <c r="BE362" s="6" t="n">
        <f aca="false">Z362</f>
        <v>0</v>
      </c>
      <c r="BF362" s="6" t="n">
        <f aca="false">AC362</f>
        <v>0</v>
      </c>
      <c r="BG362" s="6" t="n">
        <f aca="false">AF362</f>
        <v>0</v>
      </c>
      <c r="BH362" s="99" t="n">
        <f aca="false">SUM(BA362:BG362)</f>
        <v>0</v>
      </c>
    </row>
    <row r="363" customFormat="false" ht="8.25" hidden="false" customHeight="false" outlineLevel="0" collapsed="false">
      <c r="B363" s="89"/>
      <c r="C363" s="89"/>
      <c r="H363" s="7"/>
      <c r="K363" s="91"/>
      <c r="M363" s="9"/>
      <c r="N363" s="92"/>
      <c r="Q363" s="93"/>
      <c r="T363" s="91"/>
      <c r="W363" s="91"/>
      <c r="Z363" s="91"/>
      <c r="AA363" s="6"/>
      <c r="AC363" s="92"/>
      <c r="AF363" s="95"/>
      <c r="AU363" s="6"/>
      <c r="AW363" s="96"/>
      <c r="AX363" s="96"/>
      <c r="AY363" s="96"/>
      <c r="AZ363" s="97"/>
      <c r="BA363" s="98"/>
      <c r="BB363" s="6"/>
      <c r="BC363" s="6"/>
      <c r="BD363" s="6"/>
      <c r="BE363" s="6"/>
      <c r="BF363" s="6"/>
      <c r="BG363" s="6"/>
      <c r="BH363" s="99"/>
    </row>
    <row r="364" s="70" customFormat="true" ht="8.25" hidden="false" customHeight="false" outlineLevel="0" collapsed="false">
      <c r="A364" s="69" t="s">
        <v>427</v>
      </c>
      <c r="C364" s="69"/>
      <c r="F364" s="71"/>
      <c r="H364" s="72"/>
      <c r="I364" s="73"/>
      <c r="J364" s="74"/>
      <c r="K364" s="75"/>
      <c r="L364" s="76"/>
      <c r="M364" s="77"/>
      <c r="N364" s="80"/>
      <c r="O364" s="76"/>
      <c r="P364" s="77"/>
      <c r="Q364" s="78"/>
      <c r="R364" s="76"/>
      <c r="S364" s="74"/>
      <c r="T364" s="75"/>
      <c r="U364" s="76"/>
      <c r="V364" s="74"/>
      <c r="W364" s="75"/>
      <c r="X364" s="76"/>
      <c r="Y364" s="74"/>
      <c r="Z364" s="75"/>
      <c r="AA364" s="76"/>
      <c r="AB364" s="77"/>
      <c r="AC364" s="80"/>
      <c r="AD364" s="76"/>
      <c r="AE364" s="74"/>
      <c r="AF364" s="81"/>
      <c r="AG364" s="82" t="n">
        <v>11</v>
      </c>
      <c r="AH364" s="82" t="n">
        <v>11</v>
      </c>
      <c r="AI364" s="83" t="n">
        <f aca="false">IF(J364&lt;&gt;"",LOOKUP(J364,$A$394:$A$404,$B$394:$B$404),0)</f>
        <v>0</v>
      </c>
      <c r="AJ364" s="82" t="n">
        <f aca="false">IF(M364&lt;&gt;"",LOOKUP(M364,$A$394:$A$404,$B$394:$B$404),0)</f>
        <v>0</v>
      </c>
      <c r="AK364" s="82" t="n">
        <f aca="false">IF(P364&lt;&gt;"",LOOKUP(P364,$A$394:$A$404,$B$394:$B$404),0)</f>
        <v>0</v>
      </c>
      <c r="AL364" s="84" t="n">
        <f aca="false">IF(S364&lt;&gt;"",LOOKUP(S364,$A$394:$A$404,$B$394:$B$404),0)</f>
        <v>0</v>
      </c>
      <c r="AM364" s="82" t="n">
        <f aca="false">IF(V364&lt;&gt;"",LOOKUP(V364,$A$394:$A$404,$B$394:$B$404),0)</f>
        <v>0</v>
      </c>
      <c r="AN364" s="82" t="n">
        <f aca="false">IF(Y364&lt;&gt;"",LOOKUP(Y364,$A$394:$A$404,$B$394:$B$404),0)</f>
        <v>0</v>
      </c>
      <c r="AO364" s="82" t="n">
        <f aca="false">IF(AB364&lt;&gt;"",LOOKUP(AB364,$A$394:$A$404,$B$394:$B$404),0)</f>
        <v>0</v>
      </c>
      <c r="AP364" s="84" t="n">
        <f aca="false">IF(AE364&lt;&gt;"",LOOKUP(AE364,$A$394:$A$404,$B$394:$B$404),0)</f>
        <v>0</v>
      </c>
      <c r="AQ364" s="82" t="n">
        <f aca="false">SUM(AI364:AP364)</f>
        <v>0</v>
      </c>
      <c r="AR364" s="82" t="n">
        <f aca="false">COUNTIF(AI364:AP364,"&gt;0")</f>
        <v>0</v>
      </c>
      <c r="AS364" s="82" t="n">
        <f aca="false">SUM(AS366:AS366)</f>
        <v>0</v>
      </c>
      <c r="AT364" s="82" t="n">
        <f aca="false">AS364/8</f>
        <v>0</v>
      </c>
      <c r="AU364" s="85"/>
      <c r="AV364" s="82" t="str">
        <f aca="false">IF(AX364,AX364,"")</f>
        <v/>
      </c>
      <c r="AW364" s="86"/>
      <c r="AX364" s="86"/>
      <c r="AY364" s="86" t="e">
        <f aca="false">VLOOKUP(AX364,[1]Regions!$A$5:$E$201,3,0)</f>
        <v>#N/A</v>
      </c>
      <c r="AZ364" s="87" t="e">
        <f aca="false">VLOOKUP(AX364,[1]Regions!$A$5:$E$201,5,0)</f>
        <v>#N/A</v>
      </c>
      <c r="BA364" s="88" t="n">
        <f aca="false">K364</f>
        <v>0</v>
      </c>
      <c r="BB364" s="82" t="n">
        <f aca="false">N364</f>
        <v>0</v>
      </c>
      <c r="BC364" s="82" t="n">
        <f aca="false">Q364</f>
        <v>0</v>
      </c>
      <c r="BD364" s="82" t="n">
        <f aca="false">T364</f>
        <v>0</v>
      </c>
      <c r="BE364" s="82" t="n">
        <f aca="false">Z364</f>
        <v>0</v>
      </c>
      <c r="BF364" s="82" t="n">
        <f aca="false">AC364</f>
        <v>0</v>
      </c>
      <c r="BG364" s="82" t="n">
        <f aca="false">AF364</f>
        <v>0</v>
      </c>
      <c r="BH364" s="82" t="n">
        <f aca="false">SUM(BA364:BG364)</f>
        <v>0</v>
      </c>
    </row>
    <row r="365" customFormat="false" ht="8.25" hidden="false" customHeight="false" outlineLevel="0" collapsed="false">
      <c r="A365" s="1" t="n">
        <v>90</v>
      </c>
      <c r="B365" s="89" t="str">
        <f aca="false">IF(AX365,AX365,"")</f>
        <v/>
      </c>
      <c r="C365" s="89" t="str">
        <f aca="false">IF(AT365&gt;0,"Y","")</f>
        <v/>
      </c>
      <c r="D365" s="3" t="s">
        <v>428</v>
      </c>
      <c r="E365" s="3" t="s">
        <v>429</v>
      </c>
      <c r="H365" s="7"/>
      <c r="I365" s="5" t="n">
        <v>41.492</v>
      </c>
      <c r="J365" s="6" t="n">
        <v>1</v>
      </c>
      <c r="K365" s="91" t="n">
        <v>1</v>
      </c>
      <c r="L365" s="90" t="n">
        <v>45.371</v>
      </c>
      <c r="M365" s="9"/>
      <c r="N365" s="92" t="n">
        <v>1</v>
      </c>
      <c r="O365" s="90" t="n">
        <v>33.086</v>
      </c>
      <c r="P365" s="9" t="n">
        <v>2</v>
      </c>
      <c r="Q365" s="93"/>
      <c r="T365" s="91"/>
      <c r="W365" s="91"/>
      <c r="Z365" s="91"/>
      <c r="AA365" s="6"/>
      <c r="AC365" s="92"/>
      <c r="AF365" s="95"/>
      <c r="AG365" s="6" t="n">
        <v>11</v>
      </c>
      <c r="AH365" s="6" t="n">
        <v>11</v>
      </c>
      <c r="AI365" s="13" t="n">
        <f aca="false">IF(J365&lt;&gt;"",LOOKUP(J365,$A$394:$A$404,$B$394:$B$404),0)</f>
        <v>12</v>
      </c>
      <c r="AJ365" s="6" t="n">
        <f aca="false">IF(M365&lt;&gt;"",LOOKUP(M365,$A$394:$A$404,$B$394:$B$404),0)</f>
        <v>0</v>
      </c>
      <c r="AK365" s="6" t="n">
        <f aca="false">IF(P365&lt;&gt;"",LOOKUP(P365,$A$394:$A$404,$B$394:$B$404),0)</f>
        <v>9</v>
      </c>
      <c r="AL365" s="14" t="n">
        <f aca="false">IF(S365&lt;&gt;"",LOOKUP(S365,$A$394:$A$404,$B$394:$B$404),0)</f>
        <v>0</v>
      </c>
      <c r="AM365" s="6" t="n">
        <f aca="false">IF(V365&lt;&gt;"",LOOKUP(V365,$A$394:$A$404,$B$394:$B$404),0)</f>
        <v>0</v>
      </c>
      <c r="AN365" s="6" t="n">
        <f aca="false">IF(Y365&lt;&gt;"",LOOKUP(Y365,$A$394:$A$404,$B$394:$B$404),0)</f>
        <v>0</v>
      </c>
      <c r="AO365" s="6" t="n">
        <f aca="false">IF(AB365&lt;&gt;"",LOOKUP(AB365,$A$394:$A$404,$B$394:$B$404),0)</f>
        <v>0</v>
      </c>
      <c r="AP365" s="14" t="n">
        <f aca="false">IF(AE365&lt;&gt;"",LOOKUP(AE365,$A$394:$A$404,$B$394:$B$404),0)</f>
        <v>0</v>
      </c>
      <c r="AQ365" s="6" t="n">
        <f aca="false">SUM(AI365:AP365)</f>
        <v>21</v>
      </c>
      <c r="AR365" s="6" t="n">
        <f aca="false">COUNTIF(AI365:AP365,"&gt;0")</f>
        <v>2</v>
      </c>
      <c r="AS365" s="6" t="n">
        <f aca="false">IF(AW365&lt;&gt;"",COUNTIF(AI365:AP365,"&gt;0"),0)</f>
        <v>0</v>
      </c>
      <c r="AU365" s="6" t="str">
        <f aca="false">IF(AND(AV365=13,AT365&gt;0,AS365&gt;3),"Yes","")</f>
        <v/>
      </c>
      <c r="AV365" s="6" t="str">
        <f aca="false">IF(AX365,AX365,"")</f>
        <v/>
      </c>
      <c r="AW365" s="96"/>
      <c r="AX365" s="96"/>
      <c r="AY365" s="96" t="e">
        <f aca="false">VLOOKUP(AX365,[1]Regions!$A$5:$E$201,3,0)</f>
        <v>#N/A</v>
      </c>
      <c r="AZ365" s="97" t="e">
        <f aca="false">VLOOKUP(AX365,[1]Regions!$A$5:$E$201,5,0)</f>
        <v>#N/A</v>
      </c>
      <c r="BA365" s="98" t="n">
        <f aca="false">K365</f>
        <v>1</v>
      </c>
      <c r="BB365" s="6" t="n">
        <f aca="false">N365</f>
        <v>1</v>
      </c>
      <c r="BC365" s="6" t="n">
        <f aca="false">Q365</f>
        <v>0</v>
      </c>
      <c r="BD365" s="6" t="n">
        <f aca="false">T365</f>
        <v>0</v>
      </c>
      <c r="BE365" s="6" t="n">
        <f aca="false">Z365</f>
        <v>0</v>
      </c>
      <c r="BF365" s="6" t="n">
        <f aca="false">AC365</f>
        <v>0</v>
      </c>
      <c r="BG365" s="6" t="n">
        <f aca="false">AF365</f>
        <v>0</v>
      </c>
      <c r="BH365" s="99" t="n">
        <f aca="false">SUM(BA365:BG365)</f>
        <v>2</v>
      </c>
    </row>
    <row r="366" customFormat="false" ht="8.25" hidden="false" customHeight="false" outlineLevel="0" collapsed="false">
      <c r="A366" s="1" t="n">
        <v>37</v>
      </c>
      <c r="B366" s="89" t="str">
        <f aca="false">IF(AX366,AX366,"")</f>
        <v/>
      </c>
      <c r="C366" s="89" t="str">
        <f aca="false">IF(AT366&gt;0,"Y","")</f>
        <v/>
      </c>
      <c r="D366" s="3" t="s">
        <v>396</v>
      </c>
      <c r="E366" s="90" t="s">
        <v>430</v>
      </c>
      <c r="H366" s="7"/>
      <c r="K366" s="91"/>
      <c r="M366" s="9"/>
      <c r="N366" s="92"/>
      <c r="O366" s="90" t="n">
        <v>32.011</v>
      </c>
      <c r="P366" s="9" t="n">
        <v>1</v>
      </c>
      <c r="Q366" s="93"/>
      <c r="T366" s="91"/>
      <c r="W366" s="91"/>
      <c r="Z366" s="91"/>
      <c r="AA366" s="6"/>
      <c r="AC366" s="92"/>
      <c r="AF366" s="95"/>
      <c r="AG366" s="6" t="n">
        <v>11</v>
      </c>
      <c r="AH366" s="6" t="n">
        <v>11</v>
      </c>
      <c r="AI366" s="13" t="n">
        <f aca="false">IF(J366&lt;&gt;"",LOOKUP(J366,$A$394:$A$404,$B$394:$B$404),0)</f>
        <v>0</v>
      </c>
      <c r="AJ366" s="6" t="n">
        <f aca="false">IF(M366&lt;&gt;"",LOOKUP(M366,$A$394:$A$404,$B$394:$B$404),0)</f>
        <v>0</v>
      </c>
      <c r="AK366" s="6" t="n">
        <f aca="false">IF(P366&lt;&gt;"",LOOKUP(P366,$A$394:$A$404,$B$394:$B$404),0)</f>
        <v>12</v>
      </c>
      <c r="AL366" s="14" t="n">
        <f aca="false">IF(S366&lt;&gt;"",LOOKUP(S366,$A$394:$A$404,$B$394:$B$404),0)</f>
        <v>0</v>
      </c>
      <c r="AM366" s="6" t="n">
        <f aca="false">IF(V366&lt;&gt;"",LOOKUP(V366,$A$394:$A$404,$B$394:$B$404),0)</f>
        <v>0</v>
      </c>
      <c r="AN366" s="6" t="n">
        <f aca="false">IF(Y366&lt;&gt;"",LOOKUP(Y366,$A$394:$A$404,$B$394:$B$404),0)</f>
        <v>0</v>
      </c>
      <c r="AO366" s="6" t="n">
        <f aca="false">IF(AB366&lt;&gt;"",LOOKUP(AB366,$A$394:$A$404,$B$394:$B$404),0)</f>
        <v>0</v>
      </c>
      <c r="AP366" s="14" t="n">
        <f aca="false">IF(AE366&lt;&gt;"",LOOKUP(AE366,$A$394:$A$404,$B$394:$B$404),0)</f>
        <v>0</v>
      </c>
      <c r="AQ366" s="6" t="n">
        <f aca="false">SUM(AI366:AP366)</f>
        <v>12</v>
      </c>
      <c r="AR366" s="6" t="n">
        <f aca="false">COUNTIF(AI366:AP366,"&gt;0")</f>
        <v>1</v>
      </c>
      <c r="AS366" s="6" t="n">
        <f aca="false">IF(AW366&lt;&gt;"",COUNTIF(AI366:AP366,"&gt;0"),0)</f>
        <v>0</v>
      </c>
      <c r="AU366" s="6" t="str">
        <f aca="false">IF(AND(AV366=13,AT366&gt;0,AS366&gt;3),"Yes","")</f>
        <v/>
      </c>
      <c r="AV366" s="6" t="str">
        <f aca="false">IF(AX366,AX366,"")</f>
        <v/>
      </c>
      <c r="AW366" s="96"/>
      <c r="AX366" s="96"/>
      <c r="AY366" s="96" t="e">
        <f aca="false">VLOOKUP(AX366,[1]Regions!$A$5:$E$201,3,0)</f>
        <v>#N/A</v>
      </c>
      <c r="AZ366" s="97" t="e">
        <f aca="false">VLOOKUP(AX366,[1]Regions!$A$5:$E$201,5,0)</f>
        <v>#N/A</v>
      </c>
      <c r="BA366" s="98" t="n">
        <f aca="false">K366</f>
        <v>0</v>
      </c>
      <c r="BB366" s="6" t="n">
        <f aca="false">N366</f>
        <v>0</v>
      </c>
      <c r="BC366" s="6" t="n">
        <f aca="false">Q366</f>
        <v>0</v>
      </c>
      <c r="BD366" s="6" t="n">
        <f aca="false">T366</f>
        <v>0</v>
      </c>
      <c r="BE366" s="6" t="n">
        <f aca="false">Z366</f>
        <v>0</v>
      </c>
      <c r="BF366" s="6" t="n">
        <f aca="false">AC366</f>
        <v>0</v>
      </c>
      <c r="BG366" s="6" t="n">
        <f aca="false">AF366</f>
        <v>0</v>
      </c>
      <c r="BH366" s="99" t="n">
        <f aca="false">SUM(BA366:BG366)</f>
        <v>0</v>
      </c>
    </row>
    <row r="367" customFormat="false" ht="8.25" hidden="false" customHeight="false" outlineLevel="0" collapsed="false">
      <c r="A367" s="1" t="n">
        <v>7</v>
      </c>
      <c r="B367" s="89"/>
      <c r="C367" s="89"/>
      <c r="D367" s="90" t="s">
        <v>431</v>
      </c>
      <c r="E367" s="90" t="s">
        <v>430</v>
      </c>
      <c r="H367" s="7"/>
      <c r="K367" s="91"/>
      <c r="M367" s="9"/>
      <c r="N367" s="92"/>
      <c r="O367" s="90" t="n">
        <v>34.838</v>
      </c>
      <c r="P367" s="9" t="n">
        <v>1</v>
      </c>
      <c r="Q367" s="93"/>
      <c r="T367" s="91"/>
      <c r="W367" s="91"/>
      <c r="Z367" s="91"/>
      <c r="AA367" s="6"/>
      <c r="AC367" s="92"/>
      <c r="AF367" s="95"/>
      <c r="AI367" s="13" t="n">
        <f aca="false">IF(J367&lt;&gt;"",LOOKUP(J367,$A$394:$A$404,$B$394:$B$404),0)</f>
        <v>0</v>
      </c>
      <c r="AJ367" s="6" t="n">
        <f aca="false">IF(M367&lt;&gt;"",LOOKUP(M367,$A$394:$A$404,$B$394:$B$404),0)</f>
        <v>0</v>
      </c>
      <c r="AK367" s="6" t="n">
        <f aca="false">IF(P367&lt;&gt;"",LOOKUP(P367,$A$394:$A$404,$B$394:$B$404),0)</f>
        <v>12</v>
      </c>
      <c r="AL367" s="14" t="n">
        <f aca="false">IF(S367&lt;&gt;"",LOOKUP(S367,$A$394:$A$404,$B$394:$B$404),0)</f>
        <v>0</v>
      </c>
      <c r="AM367" s="6" t="n">
        <f aca="false">IF(V367&lt;&gt;"",LOOKUP(V367,$A$394:$A$404,$B$394:$B$404),0)</f>
        <v>0</v>
      </c>
      <c r="AN367" s="6" t="n">
        <f aca="false">IF(Y367&lt;&gt;"",LOOKUP(Y367,$A$394:$A$404,$B$394:$B$404),0)</f>
        <v>0</v>
      </c>
      <c r="AO367" s="6" t="n">
        <f aca="false">IF(AB367&lt;&gt;"",LOOKUP(AB367,$A$394:$A$404,$B$394:$B$404),0)</f>
        <v>0</v>
      </c>
      <c r="AP367" s="14" t="n">
        <f aca="false">IF(AE367&lt;&gt;"",LOOKUP(AE367,$A$394:$A$404,$B$394:$B$404),0)</f>
        <v>0</v>
      </c>
      <c r="AQ367" s="6" t="n">
        <f aca="false">SUM(AI367:AP367)</f>
        <v>12</v>
      </c>
      <c r="AR367" s="6" t="n">
        <f aca="false">COUNTIF(AI367:AP367,"&gt;0")</f>
        <v>1</v>
      </c>
      <c r="AS367" s="6" t="n">
        <f aca="false">IF(AW367&lt;&gt;"",COUNTIF(AI367:AP367,"&gt;0"),0)</f>
        <v>0</v>
      </c>
      <c r="AU367" s="6" t="str">
        <f aca="false">IF(AND(AV367=13,AT367&gt;0,AS367&gt;3),"Yes","")</f>
        <v/>
      </c>
      <c r="AV367" s="6" t="str">
        <f aca="false">IF(AX367,AX367,"")</f>
        <v/>
      </c>
      <c r="AW367" s="96"/>
      <c r="AX367" s="96"/>
      <c r="AY367" s="96" t="e">
        <f aca="false">VLOOKUP(AX367,[1]Regions!$A$5:$E$201,3,0)</f>
        <v>#N/A</v>
      </c>
      <c r="AZ367" s="97" t="e">
        <f aca="false">VLOOKUP(AX367,[1]Regions!$A$5:$E$201,5,0)</f>
        <v>#N/A</v>
      </c>
      <c r="BA367" s="98" t="n">
        <f aca="false">K367</f>
        <v>0</v>
      </c>
      <c r="BB367" s="6" t="n">
        <f aca="false">N367</f>
        <v>0</v>
      </c>
      <c r="BC367" s="6" t="n">
        <f aca="false">Q367</f>
        <v>0</v>
      </c>
      <c r="BD367" s="6" t="n">
        <f aca="false">T367</f>
        <v>0</v>
      </c>
      <c r="BE367" s="6" t="n">
        <f aca="false">Z367</f>
        <v>0</v>
      </c>
      <c r="BF367" s="6" t="n">
        <f aca="false">AC367</f>
        <v>0</v>
      </c>
      <c r="BG367" s="6" t="n">
        <f aca="false">AF367</f>
        <v>0</v>
      </c>
      <c r="BH367" s="99" t="n">
        <f aca="false">SUM(BA367:BG367)</f>
        <v>0</v>
      </c>
    </row>
    <row r="368" customFormat="false" ht="8.25" hidden="false" customHeight="false" outlineLevel="0" collapsed="false">
      <c r="B368" s="89"/>
      <c r="C368" s="89"/>
      <c r="H368" s="7"/>
      <c r="K368" s="91"/>
      <c r="M368" s="9"/>
      <c r="N368" s="92"/>
      <c r="Q368" s="93"/>
      <c r="T368" s="91"/>
      <c r="W368" s="91"/>
      <c r="Z368" s="91"/>
      <c r="AA368" s="6"/>
      <c r="AC368" s="92"/>
      <c r="AF368" s="95"/>
      <c r="AI368" s="13" t="n">
        <f aca="false">IF(J368&lt;&gt;"",LOOKUP(J368,$A$394:$A$404,$B$394:$B$404),0)</f>
        <v>0</v>
      </c>
      <c r="AJ368" s="6" t="n">
        <f aca="false">IF(M368&lt;&gt;"",LOOKUP(M368,$A$394:$A$404,$B$394:$B$404),0)</f>
        <v>0</v>
      </c>
      <c r="AK368" s="6" t="n">
        <f aca="false">IF(P368&lt;&gt;"",LOOKUP(P368,$A$394:$A$404,$B$394:$B$404),0)</f>
        <v>0</v>
      </c>
      <c r="AL368" s="14" t="n">
        <f aca="false">IF(S368&lt;&gt;"",LOOKUP(S368,$A$394:$A$404,$B$394:$B$404),0)</f>
        <v>0</v>
      </c>
      <c r="AM368" s="6" t="n">
        <f aca="false">IF(V368&lt;&gt;"",LOOKUP(V368,$A$394:$A$404,$B$394:$B$404),0)</f>
        <v>0</v>
      </c>
      <c r="AN368" s="6" t="n">
        <f aca="false">IF(Y368&lt;&gt;"",LOOKUP(Y368,$A$394:$A$404,$B$394:$B$404),0)</f>
        <v>0</v>
      </c>
      <c r="AO368" s="6" t="n">
        <f aca="false">IF(AB368&lt;&gt;"",LOOKUP(AB368,$A$394:$A$404,$B$394:$B$404),0)</f>
        <v>0</v>
      </c>
      <c r="AP368" s="14" t="n">
        <f aca="false">IF(AE368&lt;&gt;"",LOOKUP(AE368,$A$394:$A$404,$B$394:$B$404),0)</f>
        <v>0</v>
      </c>
      <c r="AQ368" s="6" t="n">
        <f aca="false">SUM(AI368:AP368)</f>
        <v>0</v>
      </c>
      <c r="AR368" s="6" t="n">
        <f aca="false">COUNTIF(AI368:AP368,"&gt;0")</f>
        <v>0</v>
      </c>
      <c r="AS368" s="6" t="n">
        <f aca="false">IF(AW368&lt;&gt;"",COUNTIF(AI368:AP368,"&gt;0"),0)</f>
        <v>0</v>
      </c>
      <c r="AU368" s="6" t="str">
        <f aca="false">IF(AND(AV368=13,AT368&gt;0,AS368&gt;3),"Yes","")</f>
        <v/>
      </c>
      <c r="AV368" s="6" t="str">
        <f aca="false">IF(AX368,AX368,"")</f>
        <v/>
      </c>
      <c r="AW368" s="96"/>
      <c r="AX368" s="96"/>
      <c r="AY368" s="96" t="e">
        <f aca="false">VLOOKUP(AX368,[1]Regions!$A$5:$E$201,3,0)</f>
        <v>#N/A</v>
      </c>
      <c r="AZ368" s="97" t="e">
        <f aca="false">VLOOKUP(AX368,[1]Regions!$A$5:$E$201,5,0)</f>
        <v>#N/A</v>
      </c>
      <c r="BA368" s="98" t="n">
        <f aca="false">K368</f>
        <v>0</v>
      </c>
      <c r="BB368" s="6" t="n">
        <f aca="false">N368</f>
        <v>0</v>
      </c>
      <c r="BC368" s="6" t="n">
        <f aca="false">Q368</f>
        <v>0</v>
      </c>
      <c r="BD368" s="6" t="n">
        <f aca="false">T368</f>
        <v>0</v>
      </c>
      <c r="BE368" s="6" t="n">
        <f aca="false">Z368</f>
        <v>0</v>
      </c>
      <c r="BF368" s="6" t="n">
        <f aca="false">AC368</f>
        <v>0</v>
      </c>
      <c r="BG368" s="6" t="n">
        <f aca="false">AF368</f>
        <v>0</v>
      </c>
      <c r="BH368" s="99" t="n">
        <f aca="false">SUM(BA368:BG368)</f>
        <v>0</v>
      </c>
    </row>
    <row r="369" s="70" customFormat="true" ht="8.25" hidden="false" customHeight="false" outlineLevel="0" collapsed="false">
      <c r="A369" s="69" t="s">
        <v>432</v>
      </c>
      <c r="C369" s="69"/>
      <c r="F369" s="71"/>
      <c r="H369" s="72"/>
      <c r="I369" s="73"/>
      <c r="J369" s="74"/>
      <c r="K369" s="75"/>
      <c r="L369" s="76"/>
      <c r="M369" s="77"/>
      <c r="N369" s="80"/>
      <c r="O369" s="76"/>
      <c r="P369" s="77"/>
      <c r="Q369" s="78"/>
      <c r="R369" s="76"/>
      <c r="S369" s="74"/>
      <c r="T369" s="75"/>
      <c r="U369" s="76"/>
      <c r="V369" s="74"/>
      <c r="W369" s="75"/>
      <c r="X369" s="76"/>
      <c r="Y369" s="74"/>
      <c r="Z369" s="75"/>
      <c r="AA369" s="76"/>
      <c r="AB369" s="77"/>
      <c r="AC369" s="80"/>
      <c r="AD369" s="76"/>
      <c r="AE369" s="74"/>
      <c r="AF369" s="81"/>
      <c r="AG369" s="82" t="n">
        <v>11</v>
      </c>
      <c r="AH369" s="82" t="n">
        <v>11</v>
      </c>
      <c r="AI369" s="83" t="n">
        <f aca="false">IF(J369&lt;&gt;"",LOOKUP(J369,$A$394:$A$404,$B$394:$B$404),0)</f>
        <v>0</v>
      </c>
      <c r="AJ369" s="82" t="n">
        <f aca="false">IF(M369&lt;&gt;"",LOOKUP(M369,$A$394:$A$404,$B$394:$B$404),0)</f>
        <v>0</v>
      </c>
      <c r="AK369" s="82" t="n">
        <f aca="false">IF(P369&lt;&gt;"",LOOKUP(P369,$A$394:$A$404,$B$394:$B$404),0)</f>
        <v>0</v>
      </c>
      <c r="AL369" s="84" t="n">
        <f aca="false">IF(S369&lt;&gt;"",LOOKUP(S369,$A$394:$A$404,$B$394:$B$404),0)</f>
        <v>0</v>
      </c>
      <c r="AM369" s="82" t="n">
        <f aca="false">IF(V369&lt;&gt;"",LOOKUP(V369,$A$394:$A$404,$B$394:$B$404),0)</f>
        <v>0</v>
      </c>
      <c r="AN369" s="82" t="n">
        <f aca="false">IF(Y369&lt;&gt;"",LOOKUP(Y369,$A$394:$A$404,$B$394:$B$404),0)</f>
        <v>0</v>
      </c>
      <c r="AO369" s="82" t="n">
        <f aca="false">IF(AB369&lt;&gt;"",LOOKUP(AB369,$A$394:$A$404,$B$394:$B$404),0)</f>
        <v>0</v>
      </c>
      <c r="AP369" s="84" t="n">
        <f aca="false">IF(AE369&lt;&gt;"",LOOKUP(AE369,$A$394:$A$404,$B$394:$B$404),0)</f>
        <v>0</v>
      </c>
      <c r="AQ369" s="82" t="n">
        <f aca="false">SUM(AI369:AP369)</f>
        <v>0</v>
      </c>
      <c r="AR369" s="82" t="n">
        <f aca="false">COUNTIF(AI369:AP369,"&gt;0")</f>
        <v>0</v>
      </c>
      <c r="AS369" s="82" t="n">
        <f aca="false">SUM(AS374)</f>
        <v>0</v>
      </c>
      <c r="AT369" s="82" t="n">
        <f aca="false">AS369/8</f>
        <v>0</v>
      </c>
      <c r="AU369" s="85"/>
      <c r="AV369" s="82" t="str">
        <f aca="false">IF(AX369,AX369,"")</f>
        <v/>
      </c>
      <c r="AW369" s="86"/>
      <c r="AX369" s="86"/>
      <c r="AY369" s="86" t="e">
        <f aca="false">VLOOKUP(AX369,[1]Regions!$A$5:$E$201,3,0)</f>
        <v>#N/A</v>
      </c>
      <c r="AZ369" s="87" t="e">
        <f aca="false">VLOOKUP(AX369,[1]Regions!$A$5:$E$201,5,0)</f>
        <v>#N/A</v>
      </c>
      <c r="BA369" s="88" t="n">
        <f aca="false">K369</f>
        <v>0</v>
      </c>
      <c r="BB369" s="82" t="n">
        <f aca="false">N369</f>
        <v>0</v>
      </c>
      <c r="BC369" s="82" t="n">
        <f aca="false">Q369</f>
        <v>0</v>
      </c>
      <c r="BD369" s="82" t="n">
        <f aca="false">T369</f>
        <v>0</v>
      </c>
      <c r="BE369" s="82" t="n">
        <f aca="false">Z369</f>
        <v>0</v>
      </c>
      <c r="BF369" s="82" t="n">
        <f aca="false">AC369</f>
        <v>0</v>
      </c>
      <c r="BG369" s="82" t="n">
        <f aca="false">AF369</f>
        <v>0</v>
      </c>
      <c r="BH369" s="82" t="n">
        <f aca="false">SUM(BA369:BG369)</f>
        <v>0</v>
      </c>
    </row>
    <row r="370" customFormat="false" ht="8.25" hidden="false" customHeight="false" outlineLevel="0" collapsed="false">
      <c r="B370" s="89" t="str">
        <f aca="false">IF(AX370,AX370,"")</f>
        <v/>
      </c>
      <c r="C370" s="89" t="str">
        <f aca="false">IF(AT370&gt;0,"Y","")</f>
        <v/>
      </c>
      <c r="H370" s="7"/>
      <c r="K370" s="91"/>
      <c r="M370" s="9"/>
      <c r="N370" s="92"/>
      <c r="Q370" s="93"/>
      <c r="T370" s="91"/>
      <c r="W370" s="91"/>
      <c r="Z370" s="91"/>
      <c r="AA370" s="6"/>
      <c r="AC370" s="92"/>
      <c r="AF370" s="95"/>
      <c r="AG370" s="6" t="n">
        <v>11</v>
      </c>
      <c r="AH370" s="6" t="n">
        <v>11</v>
      </c>
      <c r="AI370" s="13" t="n">
        <f aca="false">IF(J370&lt;&gt;"",LOOKUP(J370,$A$394:$A$404,$B$394:$B$404),0)</f>
        <v>0</v>
      </c>
      <c r="AJ370" s="6" t="n">
        <f aca="false">IF(M370&lt;&gt;"",LOOKUP(M370,$A$394:$A$404,$B$394:$B$404),0)</f>
        <v>0</v>
      </c>
      <c r="AK370" s="6" t="n">
        <f aca="false">IF(P370&lt;&gt;"",LOOKUP(P370,$A$394:$A$404,$B$394:$B$404),0)</f>
        <v>0</v>
      </c>
      <c r="AL370" s="14" t="n">
        <f aca="false">IF(S370&lt;&gt;"",LOOKUP(S370,$A$394:$A$404,$B$394:$B$404),0)</f>
        <v>0</v>
      </c>
      <c r="AM370" s="6" t="n">
        <f aca="false">IF(V370&lt;&gt;"",LOOKUP(V370,$A$394:$A$404,$B$394:$B$404),0)</f>
        <v>0</v>
      </c>
      <c r="AN370" s="6" t="n">
        <f aca="false">IF(Y370&lt;&gt;"",LOOKUP(Y370,$A$394:$A$404,$B$394:$B$404),0)</f>
        <v>0</v>
      </c>
      <c r="AO370" s="6" t="n">
        <f aca="false">IF(AB370&lt;&gt;"",LOOKUP(AB370,$A$394:$A$404,$B$394:$B$404),0)</f>
        <v>0</v>
      </c>
      <c r="AP370" s="14" t="n">
        <f aca="false">IF(AE370&lt;&gt;"",LOOKUP(AE370,$A$394:$A$404,$B$394:$B$404),0)</f>
        <v>0</v>
      </c>
      <c r="AQ370" s="6" t="n">
        <f aca="false">SUM(AI370:AP370)</f>
        <v>0</v>
      </c>
      <c r="AR370" s="6" t="n">
        <f aca="false">COUNTIF(AI370:AP370,"&gt;0")</f>
        <v>0</v>
      </c>
      <c r="AS370" s="6" t="n">
        <f aca="false">IF(AW370&lt;&gt;"",COUNTIF(AI370:AP370,"&gt;0"),0)</f>
        <v>0</v>
      </c>
      <c r="AU370" s="6" t="str">
        <f aca="false">IF(AND(AV370=13,AT370&gt;0,AS370&gt;3),"Yes","")</f>
        <v/>
      </c>
      <c r="AV370" s="6" t="str">
        <f aca="false">IF(AX370,AX370,"")</f>
        <v/>
      </c>
      <c r="AW370" s="96"/>
      <c r="AX370" s="96"/>
      <c r="AY370" s="96" t="e">
        <f aca="false">VLOOKUP(AX370,[1]Regions!$A$5:$E$201,3,0)</f>
        <v>#N/A</v>
      </c>
      <c r="AZ370" s="97" t="e">
        <f aca="false">VLOOKUP(AX370,[1]Regions!$A$5:$E$201,5,0)</f>
        <v>#N/A</v>
      </c>
      <c r="BA370" s="98" t="n">
        <f aca="false">K370</f>
        <v>0</v>
      </c>
      <c r="BB370" s="6" t="n">
        <f aca="false">N370</f>
        <v>0</v>
      </c>
      <c r="BC370" s="6" t="n">
        <f aca="false">Q370</f>
        <v>0</v>
      </c>
      <c r="BD370" s="6" t="n">
        <f aca="false">T370</f>
        <v>0</v>
      </c>
      <c r="BE370" s="6" t="n">
        <f aca="false">Z370</f>
        <v>0</v>
      </c>
      <c r="BF370" s="6" t="n">
        <f aca="false">AC370</f>
        <v>0</v>
      </c>
      <c r="BG370" s="6" t="n">
        <f aca="false">AF370</f>
        <v>0</v>
      </c>
      <c r="BH370" s="99" t="n">
        <f aca="false">SUM(BA370:BG370)</f>
        <v>0</v>
      </c>
    </row>
    <row r="371" customFormat="false" ht="8.25" hidden="false" customHeight="false" outlineLevel="0" collapsed="false">
      <c r="B371" s="89"/>
      <c r="C371" s="89"/>
      <c r="H371" s="7"/>
      <c r="K371" s="91"/>
      <c r="M371" s="9"/>
      <c r="N371" s="92"/>
      <c r="Q371" s="93"/>
      <c r="T371" s="91"/>
      <c r="W371" s="91"/>
      <c r="Z371" s="91"/>
      <c r="AA371" s="6"/>
      <c r="AC371" s="92"/>
      <c r="AF371" s="95"/>
      <c r="AI371" s="13" t="n">
        <f aca="false">IF(J371&lt;&gt;"",LOOKUP(J371,$A$394:$A$404,$B$394:$B$404),0)</f>
        <v>0</v>
      </c>
      <c r="AJ371" s="6" t="n">
        <f aca="false">IF(M371&lt;&gt;"",LOOKUP(M371,$A$394:$A$404,$B$394:$B$404),0)</f>
        <v>0</v>
      </c>
      <c r="AK371" s="6" t="n">
        <f aca="false">IF(P371&lt;&gt;"",LOOKUP(P371,$A$394:$A$404,$B$394:$B$404),0)</f>
        <v>0</v>
      </c>
      <c r="AL371" s="14" t="n">
        <f aca="false">IF(S371&lt;&gt;"",LOOKUP(S371,$A$394:$A$404,$B$394:$B$404),0)</f>
        <v>0</v>
      </c>
      <c r="AM371" s="6" t="n">
        <f aca="false">IF(V371&lt;&gt;"",LOOKUP(V371,$A$394:$A$404,$B$394:$B$404),0)</f>
        <v>0</v>
      </c>
      <c r="AN371" s="6" t="n">
        <f aca="false">IF(Y371&lt;&gt;"",LOOKUP(Y371,$A$394:$A$404,$B$394:$B$404),0)</f>
        <v>0</v>
      </c>
      <c r="AO371" s="6" t="n">
        <f aca="false">IF(AB371&lt;&gt;"",LOOKUP(AB371,$A$394:$A$404,$B$394:$B$404),0)</f>
        <v>0</v>
      </c>
      <c r="AP371" s="14" t="n">
        <f aca="false">IF(AE371&lt;&gt;"",LOOKUP(AE371,$A$394:$A$404,$B$394:$B$404),0)</f>
        <v>0</v>
      </c>
      <c r="AQ371" s="6" t="n">
        <f aca="false">SUM(AI371:AP371)</f>
        <v>0</v>
      </c>
      <c r="AR371" s="6" t="n">
        <f aca="false">COUNTIF(AI371:AP371,"&gt;0")</f>
        <v>0</v>
      </c>
      <c r="AS371" s="6" t="n">
        <f aca="false">IF(AW371&lt;&gt;"",COUNTIF(AI371:AP371,"&gt;0"),0)</f>
        <v>0</v>
      </c>
      <c r="AU371" s="6" t="str">
        <f aca="false">IF(AND(AV371=13,AT371&gt;0,AS371&gt;3),"Yes","")</f>
        <v/>
      </c>
      <c r="AV371" s="6" t="str">
        <f aca="false">IF(AX371,AX371,"")</f>
        <v/>
      </c>
      <c r="AW371" s="96"/>
      <c r="AX371" s="96"/>
      <c r="AY371" s="96" t="e">
        <f aca="false">VLOOKUP(AX371,[1]Regions!$A$5:$E$201,3,0)</f>
        <v>#N/A</v>
      </c>
      <c r="AZ371" s="97" t="e">
        <f aca="false">VLOOKUP(AX371,[1]Regions!$A$5:$E$201,5,0)</f>
        <v>#N/A</v>
      </c>
      <c r="BA371" s="98" t="n">
        <f aca="false">K371</f>
        <v>0</v>
      </c>
      <c r="BB371" s="6" t="n">
        <f aca="false">N371</f>
        <v>0</v>
      </c>
      <c r="BC371" s="6" t="n">
        <f aca="false">Q371</f>
        <v>0</v>
      </c>
      <c r="BD371" s="6" t="n">
        <f aca="false">T371</f>
        <v>0</v>
      </c>
      <c r="BE371" s="6" t="n">
        <f aca="false">Z371</f>
        <v>0</v>
      </c>
      <c r="BF371" s="6" t="n">
        <f aca="false">AC371</f>
        <v>0</v>
      </c>
      <c r="BG371" s="6" t="n">
        <f aca="false">AF371</f>
        <v>0</v>
      </c>
      <c r="BH371" s="99" t="n">
        <f aca="false">SUM(BA371:BG371)</f>
        <v>0</v>
      </c>
    </row>
    <row r="372" s="70" customFormat="true" ht="8.25" hidden="false" customHeight="false" outlineLevel="0" collapsed="false">
      <c r="A372" s="69" t="s">
        <v>433</v>
      </c>
      <c r="C372" s="69"/>
      <c r="F372" s="71"/>
      <c r="H372" s="72"/>
      <c r="I372" s="73"/>
      <c r="J372" s="74"/>
      <c r="K372" s="75"/>
      <c r="L372" s="76"/>
      <c r="M372" s="77"/>
      <c r="N372" s="80"/>
      <c r="O372" s="76"/>
      <c r="P372" s="77"/>
      <c r="Q372" s="78"/>
      <c r="R372" s="76"/>
      <c r="S372" s="74"/>
      <c r="T372" s="75"/>
      <c r="U372" s="76"/>
      <c r="V372" s="74"/>
      <c r="W372" s="75"/>
      <c r="X372" s="76"/>
      <c r="Y372" s="74"/>
      <c r="Z372" s="75"/>
      <c r="AA372" s="76"/>
      <c r="AB372" s="77"/>
      <c r="AC372" s="80"/>
      <c r="AD372" s="76"/>
      <c r="AE372" s="74"/>
      <c r="AF372" s="81"/>
      <c r="AG372" s="82" t="n">
        <v>11</v>
      </c>
      <c r="AH372" s="82" t="n">
        <v>11</v>
      </c>
      <c r="AI372" s="83" t="n">
        <f aca="false">IF(J372&lt;&gt;"",LOOKUP(J372,$A$394:$A$404,$B$394:$B$404),0)</f>
        <v>0</v>
      </c>
      <c r="AJ372" s="82" t="n">
        <f aca="false">IF(M372&lt;&gt;"",LOOKUP(M372,$A$394:$A$404,$B$394:$B$404),0)</f>
        <v>0</v>
      </c>
      <c r="AK372" s="82" t="n">
        <f aca="false">IF(P372&lt;&gt;"",LOOKUP(P372,$A$394:$A$404,$B$394:$B$404),0)</f>
        <v>0</v>
      </c>
      <c r="AL372" s="84" t="n">
        <f aca="false">IF(S372&lt;&gt;"",LOOKUP(S372,$A$394:$A$404,$B$394:$B$404),0)</f>
        <v>0</v>
      </c>
      <c r="AM372" s="82" t="n">
        <f aca="false">IF(V372&lt;&gt;"",LOOKUP(V372,$A$394:$A$404,$B$394:$B$404),0)</f>
        <v>0</v>
      </c>
      <c r="AN372" s="82" t="n">
        <f aca="false">IF(Y372&lt;&gt;"",LOOKUP(Y372,$A$394:$A$404,$B$394:$B$404),0)</f>
        <v>0</v>
      </c>
      <c r="AO372" s="82" t="n">
        <f aca="false">IF(AB372&lt;&gt;"",LOOKUP(AB372,$A$394:$A$404,$B$394:$B$404),0)</f>
        <v>0</v>
      </c>
      <c r="AP372" s="84" t="n">
        <f aca="false">IF(AE372&lt;&gt;"",LOOKUP(AE372,$A$394:$A$404,$B$394:$B$404),0)</f>
        <v>0</v>
      </c>
      <c r="AQ372" s="82" t="n">
        <f aca="false">SUM(AI372:AP372)</f>
        <v>0</v>
      </c>
      <c r="AR372" s="82" t="n">
        <f aca="false">COUNTIF(AI372:AP372,"&gt;0")</f>
        <v>0</v>
      </c>
      <c r="AS372" s="82" t="n">
        <f aca="false">SUM(AS378)</f>
        <v>0</v>
      </c>
      <c r="AT372" s="82" t="n">
        <f aca="false">AS372/8</f>
        <v>0</v>
      </c>
      <c r="AU372" s="85"/>
      <c r="AV372" s="82" t="str">
        <f aca="false">IF(AX372,AX372,"")</f>
        <v/>
      </c>
      <c r="AW372" s="86"/>
      <c r="AX372" s="86"/>
      <c r="AY372" s="86" t="e">
        <f aca="false">VLOOKUP(AX372,[1]Regions!$A$5:$E$201,3,0)</f>
        <v>#N/A</v>
      </c>
      <c r="AZ372" s="87" t="e">
        <f aca="false">VLOOKUP(AX372,[1]Regions!$A$5:$E$201,5,0)</f>
        <v>#N/A</v>
      </c>
      <c r="BA372" s="88" t="n">
        <f aca="false">K372</f>
        <v>0</v>
      </c>
      <c r="BB372" s="82" t="n">
        <f aca="false">N372</f>
        <v>0</v>
      </c>
      <c r="BC372" s="82" t="n">
        <f aca="false">Q372</f>
        <v>0</v>
      </c>
      <c r="BD372" s="82" t="n">
        <f aca="false">T372</f>
        <v>0</v>
      </c>
      <c r="BE372" s="82" t="n">
        <f aca="false">Z372</f>
        <v>0</v>
      </c>
      <c r="BF372" s="82" t="n">
        <f aca="false">AC372</f>
        <v>0</v>
      </c>
      <c r="BG372" s="82" t="n">
        <f aca="false">AF372</f>
        <v>0</v>
      </c>
      <c r="BH372" s="82" t="n">
        <f aca="false">SUM(BA372:BG372)</f>
        <v>0</v>
      </c>
    </row>
    <row r="373" customFormat="false" ht="8.25" hidden="false" customHeight="false" outlineLevel="0" collapsed="false">
      <c r="B373" s="89"/>
      <c r="C373" s="89"/>
      <c r="D373" s="90" t="s">
        <v>37</v>
      </c>
      <c r="E373" s="90" t="s">
        <v>434</v>
      </c>
      <c r="H373" s="7"/>
      <c r="K373" s="91"/>
      <c r="M373" s="9"/>
      <c r="N373" s="92"/>
      <c r="O373" s="90" t="n">
        <v>33.877</v>
      </c>
      <c r="P373" s="9" t="n">
        <v>1</v>
      </c>
      <c r="Q373" s="93" t="n">
        <v>1</v>
      </c>
      <c r="R373" s="8" t="n">
        <v>64.048</v>
      </c>
      <c r="S373" s="6" t="n">
        <v>1</v>
      </c>
      <c r="T373" s="91" t="n">
        <v>4</v>
      </c>
      <c r="W373" s="91"/>
      <c r="Z373" s="91"/>
      <c r="AA373" s="6"/>
      <c r="AC373" s="92"/>
      <c r="AF373" s="95"/>
      <c r="AI373" s="13" t="n">
        <f aca="false">IF(J373&lt;&gt;"",LOOKUP(J373,$A$394:$A$404,$B$394:$B$404),0)</f>
        <v>0</v>
      </c>
      <c r="AJ373" s="6" t="n">
        <f aca="false">IF(M373&lt;&gt;"",LOOKUP(M373,$A$394:$A$404,$B$394:$B$404),0)</f>
        <v>0</v>
      </c>
      <c r="AK373" s="6" t="n">
        <f aca="false">IF(P373&lt;&gt;"",LOOKUP(P373,$A$394:$A$404,$B$394:$B$404),0)</f>
        <v>12</v>
      </c>
      <c r="AL373" s="14" t="n">
        <f aca="false">IF(S373&lt;&gt;"",LOOKUP(S373,$A$394:$A$404,$B$394:$B$404),0)</f>
        <v>12</v>
      </c>
      <c r="AM373" s="6" t="n">
        <f aca="false">IF(V373&lt;&gt;"",LOOKUP(V373,$A$394:$A$404,$B$394:$B$404),0)</f>
        <v>0</v>
      </c>
      <c r="AN373" s="6" t="n">
        <f aca="false">IF(Y373&lt;&gt;"",LOOKUP(Y373,$A$394:$A$404,$B$394:$B$404),0)</f>
        <v>0</v>
      </c>
      <c r="AO373" s="6" t="n">
        <f aca="false">IF(AB373&lt;&gt;"",LOOKUP(AB373,$A$394:$A$404,$B$394:$B$404),0)</f>
        <v>0</v>
      </c>
      <c r="AP373" s="14" t="n">
        <f aca="false">IF(AE373&lt;&gt;"",LOOKUP(AE373,$A$394:$A$404,$B$394:$B$404),0)</f>
        <v>0</v>
      </c>
      <c r="AQ373" s="6" t="n">
        <f aca="false">SUM(AI373:AP373)</f>
        <v>24</v>
      </c>
      <c r="AR373" s="6" t="n">
        <f aca="false">COUNTIF(AI373:AP373,"&gt;0")</f>
        <v>2</v>
      </c>
      <c r="AS373" s="6" t="n">
        <f aca="false">IF(AW373&lt;&gt;"",COUNTIF(AI373:AP373,"&gt;0"),0)</f>
        <v>0</v>
      </c>
      <c r="AU373" s="6" t="str">
        <f aca="false">IF(AND(AV373=13,AT373&gt;0,AS373&gt;3),"Yes","")</f>
        <v/>
      </c>
      <c r="AV373" s="6" t="str">
        <f aca="false">IF(AX373,AX373,"")</f>
        <v/>
      </c>
      <c r="AW373" s="96"/>
      <c r="AX373" s="96"/>
      <c r="AY373" s="96" t="e">
        <f aca="false">VLOOKUP(AX373,[1]Regions!$A$5:$E$201,3,0)</f>
        <v>#N/A</v>
      </c>
      <c r="AZ373" s="97" t="e">
        <f aca="false">VLOOKUP(AX373,[1]Regions!$A$5:$E$201,5,0)</f>
        <v>#N/A</v>
      </c>
      <c r="BA373" s="98" t="n">
        <f aca="false">K373</f>
        <v>0</v>
      </c>
      <c r="BB373" s="6" t="n">
        <f aca="false">N373</f>
        <v>0</v>
      </c>
      <c r="BC373" s="6" t="n">
        <f aca="false">Q373</f>
        <v>1</v>
      </c>
      <c r="BD373" s="6" t="n">
        <f aca="false">T373</f>
        <v>4</v>
      </c>
      <c r="BE373" s="6" t="n">
        <f aca="false">Z373</f>
        <v>0</v>
      </c>
      <c r="BF373" s="6" t="n">
        <f aca="false">AC373</f>
        <v>0</v>
      </c>
      <c r="BG373" s="6" t="n">
        <f aca="false">AF373</f>
        <v>0</v>
      </c>
      <c r="BH373" s="99" t="n">
        <f aca="false">SUM(BA373:BG373)</f>
        <v>5</v>
      </c>
    </row>
    <row r="374" customFormat="false" ht="8.25" hidden="false" customHeight="false" outlineLevel="0" collapsed="false">
      <c r="A374" s="1" t="n">
        <v>1</v>
      </c>
      <c r="B374" s="89" t="str">
        <f aca="false">IF(AX374,AX374,"")</f>
        <v/>
      </c>
      <c r="C374" s="89" t="str">
        <f aca="false">IF(AT374&gt;0,"Y","")</f>
        <v/>
      </c>
      <c r="D374" s="3" t="s">
        <v>435</v>
      </c>
      <c r="E374" s="3" t="s">
        <v>436</v>
      </c>
      <c r="H374" s="7"/>
      <c r="I374" s="5" t="n">
        <v>42.001</v>
      </c>
      <c r="J374" s="6" t="n">
        <v>1</v>
      </c>
      <c r="K374" s="91" t="n">
        <v>1</v>
      </c>
      <c r="M374" s="9"/>
      <c r="N374" s="92"/>
      <c r="Q374" s="93"/>
      <c r="T374" s="91"/>
      <c r="W374" s="91"/>
      <c r="Z374" s="91"/>
      <c r="AA374" s="6"/>
      <c r="AC374" s="92"/>
      <c r="AF374" s="95"/>
      <c r="AG374" s="6" t="n">
        <v>11</v>
      </c>
      <c r="AH374" s="6" t="n">
        <v>11</v>
      </c>
      <c r="AI374" s="13" t="n">
        <f aca="false">IF(J374&lt;&gt;"",LOOKUP(J374,$A$394:$A$404,$B$394:$B$404),0)</f>
        <v>12</v>
      </c>
      <c r="AJ374" s="6" t="n">
        <f aca="false">IF(M374&lt;&gt;"",LOOKUP(M374,$A$394:$A$404,$B$394:$B$404),0)</f>
        <v>0</v>
      </c>
      <c r="AK374" s="6" t="n">
        <f aca="false">IF(P374&lt;&gt;"",LOOKUP(P374,$A$394:$A$404,$B$394:$B$404),0)</f>
        <v>0</v>
      </c>
      <c r="AL374" s="14" t="n">
        <f aca="false">IF(S374&lt;&gt;"",LOOKUP(S374,$A$394:$A$404,$B$394:$B$404),0)</f>
        <v>0</v>
      </c>
      <c r="AM374" s="6" t="n">
        <f aca="false">IF(V374&lt;&gt;"",LOOKUP(V374,$A$394:$A$404,$B$394:$B$404),0)</f>
        <v>0</v>
      </c>
      <c r="AN374" s="6" t="n">
        <f aca="false">IF(Y374&lt;&gt;"",LOOKUP(Y374,$A$394:$A$404,$B$394:$B$404),0)</f>
        <v>0</v>
      </c>
      <c r="AO374" s="6" t="n">
        <f aca="false">IF(AB374&lt;&gt;"",LOOKUP(AB374,$A$394:$A$404,$B$394:$B$404),0)</f>
        <v>0</v>
      </c>
      <c r="AP374" s="14" t="n">
        <f aca="false">IF(AE374&lt;&gt;"",LOOKUP(AE374,$A$394:$A$404,$B$394:$B$404),0)</f>
        <v>0</v>
      </c>
      <c r="AQ374" s="6" t="n">
        <f aca="false">SUM(AI374:AP374)</f>
        <v>12</v>
      </c>
      <c r="AR374" s="6" t="n">
        <f aca="false">COUNTIF(AI374:AP374,"&gt;0")</f>
        <v>1</v>
      </c>
      <c r="AS374" s="6" t="n">
        <f aca="false">IF(AW374&lt;&gt;"",COUNTIF(AI374:AP374,"&gt;0"),0)</f>
        <v>0</v>
      </c>
      <c r="AU374" s="6" t="str">
        <f aca="false">IF(AND(AV374=13,AT374&gt;0,AS374&gt;3),"Yes","")</f>
        <v/>
      </c>
      <c r="AV374" s="6" t="str">
        <f aca="false">IF(AX374,AX374,"")</f>
        <v/>
      </c>
      <c r="AW374" s="96"/>
      <c r="AX374" s="96"/>
      <c r="AY374" s="96" t="e">
        <f aca="false">VLOOKUP(AX374,[1]Regions!$A$5:$E$201,3,0)</f>
        <v>#N/A</v>
      </c>
      <c r="AZ374" s="97" t="e">
        <f aca="false">VLOOKUP(AX374,[1]Regions!$A$5:$E$201,5,0)</f>
        <v>#N/A</v>
      </c>
      <c r="BA374" s="98" t="n">
        <f aca="false">K374</f>
        <v>1</v>
      </c>
      <c r="BB374" s="6" t="n">
        <f aca="false">N374</f>
        <v>0</v>
      </c>
      <c r="BC374" s="6" t="n">
        <f aca="false">Q374</f>
        <v>0</v>
      </c>
      <c r="BD374" s="6" t="n">
        <f aca="false">T374</f>
        <v>0</v>
      </c>
      <c r="BE374" s="6" t="n">
        <f aca="false">Z374</f>
        <v>0</v>
      </c>
      <c r="BF374" s="6" t="n">
        <f aca="false">AC374</f>
        <v>0</v>
      </c>
      <c r="BG374" s="6" t="n">
        <f aca="false">AF374</f>
        <v>0</v>
      </c>
      <c r="BH374" s="99" t="n">
        <f aca="false">SUM(BA374:BG374)</f>
        <v>1</v>
      </c>
    </row>
    <row r="375" customFormat="false" ht="8.25" hidden="false" customHeight="false" outlineLevel="0" collapsed="false">
      <c r="B375" s="89"/>
      <c r="C375" s="89"/>
      <c r="D375" s="90"/>
      <c r="E375" s="90"/>
      <c r="H375" s="7"/>
      <c r="K375" s="91"/>
      <c r="M375" s="9"/>
      <c r="N375" s="92"/>
      <c r="Q375" s="93"/>
      <c r="T375" s="91"/>
      <c r="W375" s="91"/>
      <c r="Z375" s="91"/>
      <c r="AA375" s="6"/>
      <c r="AC375" s="92"/>
      <c r="AF375" s="95"/>
      <c r="AI375" s="13" t="n">
        <f aca="false">IF(J375&lt;&gt;"",LOOKUP(J375,$A$394:$A$404,$B$394:$B$404),0)</f>
        <v>0</v>
      </c>
      <c r="AJ375" s="6" t="n">
        <f aca="false">IF(M375&lt;&gt;"",LOOKUP(M375,$A$394:$A$404,$B$394:$B$404),0)</f>
        <v>0</v>
      </c>
      <c r="AK375" s="6" t="n">
        <f aca="false">IF(P375&lt;&gt;"",LOOKUP(P375,$A$394:$A$404,$B$394:$B$404),0)</f>
        <v>0</v>
      </c>
      <c r="AL375" s="14" t="n">
        <f aca="false">IF(S375&lt;&gt;"",LOOKUP(S375,$A$394:$A$404,$B$394:$B$404),0)</f>
        <v>0</v>
      </c>
      <c r="AM375" s="6" t="n">
        <f aca="false">IF(V375&lt;&gt;"",LOOKUP(V375,$A$394:$A$404,$B$394:$B$404),0)</f>
        <v>0</v>
      </c>
      <c r="AN375" s="6" t="n">
        <f aca="false">IF(Y375&lt;&gt;"",LOOKUP(Y375,$A$394:$A$404,$B$394:$B$404),0)</f>
        <v>0</v>
      </c>
      <c r="AO375" s="6" t="n">
        <f aca="false">IF(AB375&lt;&gt;"",LOOKUP(AB375,$A$394:$A$404,$B$394:$B$404),0)</f>
        <v>0</v>
      </c>
      <c r="AP375" s="14" t="n">
        <f aca="false">IF(AE375&lt;&gt;"",LOOKUP(AE375,$A$394:$A$404,$B$394:$B$404),0)</f>
        <v>0</v>
      </c>
      <c r="AQ375" s="6" t="n">
        <f aca="false">SUM(AI375:AP375)</f>
        <v>0</v>
      </c>
      <c r="AR375" s="6" t="n">
        <f aca="false">COUNTIF(AI375:AP375,"&gt;0")</f>
        <v>0</v>
      </c>
      <c r="AS375" s="6" t="n">
        <f aca="false">IF(AW375&lt;&gt;"",COUNTIF(AI375:AP375,"&gt;0"),0)</f>
        <v>0</v>
      </c>
      <c r="AU375" s="6" t="str">
        <f aca="false">IF(AND(AV375=13,AT375&gt;0,AS375&gt;3),"Yes","")</f>
        <v/>
      </c>
      <c r="AV375" s="6" t="str">
        <f aca="false">IF(AX375,AX375,"")</f>
        <v/>
      </c>
      <c r="AW375" s="96"/>
      <c r="AX375" s="96"/>
      <c r="AY375" s="96" t="e">
        <f aca="false">VLOOKUP(AX375,[1]Regions!$A$5:$E$201,3,0)</f>
        <v>#N/A</v>
      </c>
      <c r="AZ375" s="97" t="e">
        <f aca="false">VLOOKUP(AX375,[1]Regions!$A$5:$E$201,5,0)</f>
        <v>#N/A</v>
      </c>
      <c r="BA375" s="98" t="n">
        <f aca="false">K375</f>
        <v>0</v>
      </c>
      <c r="BB375" s="6" t="n">
        <f aca="false">N375</f>
        <v>0</v>
      </c>
      <c r="BC375" s="6" t="n">
        <f aca="false">Q375</f>
        <v>0</v>
      </c>
      <c r="BD375" s="6" t="n">
        <f aca="false">T375</f>
        <v>0</v>
      </c>
      <c r="BE375" s="6" t="n">
        <f aca="false">Z375</f>
        <v>0</v>
      </c>
      <c r="BF375" s="6" t="n">
        <f aca="false">AC375</f>
        <v>0</v>
      </c>
      <c r="BG375" s="6" t="n">
        <f aca="false">AF375</f>
        <v>0</v>
      </c>
      <c r="BH375" s="99" t="n">
        <f aca="false">SUM(BA375:BG375)</f>
        <v>0</v>
      </c>
    </row>
    <row r="376" s="70" customFormat="true" ht="8.25" hidden="false" customHeight="false" outlineLevel="0" collapsed="false">
      <c r="A376" s="69" t="s">
        <v>437</v>
      </c>
      <c r="C376" s="69"/>
      <c r="F376" s="71"/>
      <c r="H376" s="72"/>
      <c r="I376" s="73"/>
      <c r="J376" s="74"/>
      <c r="K376" s="75"/>
      <c r="L376" s="76"/>
      <c r="M376" s="77"/>
      <c r="N376" s="80"/>
      <c r="O376" s="76"/>
      <c r="P376" s="77"/>
      <c r="Q376" s="78"/>
      <c r="R376" s="76"/>
      <c r="S376" s="74"/>
      <c r="T376" s="75"/>
      <c r="U376" s="76"/>
      <c r="V376" s="74"/>
      <c r="W376" s="75"/>
      <c r="X376" s="76"/>
      <c r="Y376" s="74"/>
      <c r="Z376" s="75"/>
      <c r="AA376" s="76"/>
      <c r="AB376" s="77"/>
      <c r="AC376" s="80"/>
      <c r="AD376" s="76"/>
      <c r="AE376" s="74"/>
      <c r="AF376" s="81"/>
      <c r="AG376" s="82" t="n">
        <v>11</v>
      </c>
      <c r="AH376" s="82" t="n">
        <v>11</v>
      </c>
      <c r="AI376" s="83" t="n">
        <f aca="false">IF(J376&lt;&gt;"",LOOKUP(J376,$A$394:$A$404,$B$394:$B$404),0)</f>
        <v>0</v>
      </c>
      <c r="AJ376" s="82" t="n">
        <f aca="false">IF(M376&lt;&gt;"",LOOKUP(M376,$A$394:$A$404,$B$394:$B$404),0)</f>
        <v>0</v>
      </c>
      <c r="AK376" s="82" t="n">
        <f aca="false">IF(P376&lt;&gt;"",LOOKUP(P376,$A$394:$A$404,$B$394:$B$404),0)</f>
        <v>0</v>
      </c>
      <c r="AL376" s="84" t="n">
        <f aca="false">IF(S376&lt;&gt;"",LOOKUP(S376,$A$394:$A$404,$B$394:$B$404),0)</f>
        <v>0</v>
      </c>
      <c r="AM376" s="82" t="n">
        <f aca="false">IF(V376&lt;&gt;"",LOOKUP(V376,$A$394:$A$404,$B$394:$B$404),0)</f>
        <v>0</v>
      </c>
      <c r="AN376" s="82" t="n">
        <f aca="false">IF(Y376&lt;&gt;"",LOOKUP(Y376,$A$394:$A$404,$B$394:$B$404),0)</f>
        <v>0</v>
      </c>
      <c r="AO376" s="82" t="n">
        <f aca="false">IF(AB376&lt;&gt;"",LOOKUP(AB376,$A$394:$A$404,$B$394:$B$404),0)</f>
        <v>0</v>
      </c>
      <c r="AP376" s="84" t="n">
        <f aca="false">IF(AE376&lt;&gt;"",LOOKUP(AE376,$A$394:$A$404,$B$394:$B$404),0)</f>
        <v>0</v>
      </c>
      <c r="AQ376" s="82" t="n">
        <f aca="false">SUM(AI376:AP376)</f>
        <v>0</v>
      </c>
      <c r="AR376" s="82" t="n">
        <f aca="false">COUNTIF(AI376:AP376,"&gt;0")</f>
        <v>0</v>
      </c>
      <c r="AS376" s="82" t="n">
        <f aca="false">SUM(AS378:AS378)</f>
        <v>0</v>
      </c>
      <c r="AT376" s="82" t="n">
        <f aca="false">AS376/8</f>
        <v>0</v>
      </c>
      <c r="AU376" s="85"/>
      <c r="AV376" s="82" t="str">
        <f aca="false">IF(AX376,AX376,"")</f>
        <v/>
      </c>
      <c r="AW376" s="86"/>
      <c r="AX376" s="86"/>
      <c r="AY376" s="86" t="e">
        <f aca="false">VLOOKUP(AX376,[1]Regions!$A$5:$E$201,3,0)</f>
        <v>#N/A</v>
      </c>
      <c r="AZ376" s="87" t="e">
        <f aca="false">VLOOKUP(AX376,[1]Regions!$A$5:$E$201,5,0)</f>
        <v>#N/A</v>
      </c>
      <c r="BA376" s="88" t="n">
        <f aca="false">K376</f>
        <v>0</v>
      </c>
      <c r="BB376" s="82" t="n">
        <f aca="false">N376</f>
        <v>0</v>
      </c>
      <c r="BC376" s="82" t="n">
        <f aca="false">Q376</f>
        <v>0</v>
      </c>
      <c r="BD376" s="82" t="n">
        <f aca="false">T376</f>
        <v>0</v>
      </c>
      <c r="BE376" s="82" t="n">
        <f aca="false">Z376</f>
        <v>0</v>
      </c>
      <c r="BF376" s="82" t="n">
        <f aca="false">AC376</f>
        <v>0</v>
      </c>
      <c r="BG376" s="82" t="n">
        <f aca="false">AF376</f>
        <v>0</v>
      </c>
      <c r="BH376" s="82" t="n">
        <f aca="false">SUM(BA376:BG376)</f>
        <v>0</v>
      </c>
    </row>
    <row r="377" customFormat="false" ht="8.25" hidden="false" customHeight="false" outlineLevel="0" collapsed="false">
      <c r="B377" s="89" t="str">
        <f aca="false">IF(AX377,AX377,"")</f>
        <v/>
      </c>
      <c r="C377" s="89" t="str">
        <f aca="false">IF(AT377&gt;0,"Y","")</f>
        <v/>
      </c>
      <c r="H377" s="7"/>
      <c r="K377" s="91"/>
      <c r="M377" s="9"/>
      <c r="N377" s="105"/>
      <c r="Q377" s="93"/>
      <c r="T377" s="91"/>
      <c r="W377" s="91"/>
      <c r="Z377" s="91"/>
      <c r="AA377" s="6"/>
      <c r="AC377" s="92"/>
      <c r="AF377" s="95"/>
      <c r="AG377" s="6" t="n">
        <v>11</v>
      </c>
      <c r="AH377" s="6" t="n">
        <v>11</v>
      </c>
      <c r="AI377" s="13" t="n">
        <f aca="false">IF(J377&lt;&gt;"",LOOKUP(J377,$A$394:$A$404,$B$394:$B$404),0)</f>
        <v>0</v>
      </c>
      <c r="AJ377" s="6" t="n">
        <f aca="false">IF(M377&lt;&gt;"",LOOKUP(M377,$A$394:$A$404,$B$394:$B$404),0)</f>
        <v>0</v>
      </c>
      <c r="AK377" s="6" t="n">
        <f aca="false">IF(P377&lt;&gt;"",LOOKUP(P377,$A$394:$A$404,$B$394:$B$404),0)</f>
        <v>0</v>
      </c>
      <c r="AL377" s="14" t="n">
        <f aca="false">IF(S377&lt;&gt;"",LOOKUP(S377,$A$394:$A$404,$B$394:$B$404),0)</f>
        <v>0</v>
      </c>
      <c r="AM377" s="6" t="n">
        <f aca="false">IF(V377&lt;&gt;"",LOOKUP(V377,$A$394:$A$404,$B$394:$B$404),0)</f>
        <v>0</v>
      </c>
      <c r="AN377" s="6" t="n">
        <f aca="false">IF(Y377&lt;&gt;"",LOOKUP(Y377,$A$394:$A$404,$B$394:$B$404),0)</f>
        <v>0</v>
      </c>
      <c r="AO377" s="6" t="n">
        <f aca="false">IF(AB377&lt;&gt;"",LOOKUP(AB377,$A$394:$A$404,$B$394:$B$404),0)</f>
        <v>0</v>
      </c>
      <c r="AP377" s="14" t="n">
        <f aca="false">IF(AE377&lt;&gt;"",LOOKUP(AE377,$A$394:$A$404,$B$394:$B$404),0)</f>
        <v>0</v>
      </c>
      <c r="AQ377" s="6" t="n">
        <f aca="false">SUM(AI377:AP377)</f>
        <v>0</v>
      </c>
      <c r="AR377" s="6" t="n">
        <f aca="false">COUNTIF(AI377:AP377,"&gt;0")</f>
        <v>0</v>
      </c>
      <c r="AS377" s="6" t="n">
        <f aca="false">IF(AW377&lt;&gt;"",COUNTIF(AI377:AP377,"&gt;0"),0)</f>
        <v>0</v>
      </c>
      <c r="AU377" s="6" t="str">
        <f aca="false">IF(AND(AV377=13,AT377&gt;0,AS377&gt;3),"Yes","")</f>
        <v/>
      </c>
      <c r="AV377" s="6" t="str">
        <f aca="false">IF(AX377,AX377,"")</f>
        <v/>
      </c>
      <c r="AW377" s="96"/>
      <c r="AX377" s="96"/>
      <c r="AY377" s="96" t="e">
        <f aca="false">VLOOKUP(AX377,[1]Regions!$A$5:$E$201,3,0)</f>
        <v>#N/A</v>
      </c>
      <c r="AZ377" s="97" t="e">
        <f aca="false">VLOOKUP(AX377,[1]Regions!$A$5:$E$201,5,0)</f>
        <v>#N/A</v>
      </c>
      <c r="BA377" s="98" t="n">
        <f aca="false">K377</f>
        <v>0</v>
      </c>
      <c r="BB377" s="6" t="n">
        <f aca="false">N377</f>
        <v>0</v>
      </c>
      <c r="BC377" s="6" t="n">
        <f aca="false">Q377</f>
        <v>0</v>
      </c>
      <c r="BD377" s="6" t="n">
        <f aca="false">T377</f>
        <v>0</v>
      </c>
      <c r="BE377" s="6" t="n">
        <f aca="false">Z377</f>
        <v>0</v>
      </c>
      <c r="BF377" s="6" t="n">
        <f aca="false">AC377</f>
        <v>0</v>
      </c>
      <c r="BG377" s="6" t="n">
        <f aca="false">AF377</f>
        <v>0</v>
      </c>
      <c r="BH377" s="99" t="n">
        <f aca="false">SUM(BA377:BG377)</f>
        <v>0</v>
      </c>
    </row>
    <row r="378" customFormat="false" ht="8.25" hidden="false" customHeight="false" outlineLevel="0" collapsed="false">
      <c r="B378" s="89" t="str">
        <f aca="false">IF(AX378,AX378,"")</f>
        <v/>
      </c>
      <c r="C378" s="89" t="str">
        <f aca="false">IF(AT378&gt;0,"Y","")</f>
        <v/>
      </c>
      <c r="H378" s="7"/>
      <c r="K378" s="91"/>
      <c r="M378" s="9"/>
      <c r="N378" s="106"/>
      <c r="Q378" s="93"/>
      <c r="T378" s="91"/>
      <c r="W378" s="91"/>
      <c r="Z378" s="91"/>
      <c r="AA378" s="6"/>
      <c r="AC378" s="92"/>
      <c r="AF378" s="95"/>
      <c r="AG378" s="6" t="n">
        <v>11</v>
      </c>
      <c r="AH378" s="6" t="n">
        <v>11</v>
      </c>
      <c r="AI378" s="13" t="n">
        <f aca="false">IF(J378&lt;&gt;"",LOOKUP(J378,$A$394:$A$404,$B$394:$B$404),0)</f>
        <v>0</v>
      </c>
      <c r="AJ378" s="6" t="n">
        <f aca="false">IF(M378&lt;&gt;"",LOOKUP(M378,$A$394:$A$404,$B$394:$B$404),0)</f>
        <v>0</v>
      </c>
      <c r="AK378" s="6" t="n">
        <f aca="false">IF(P378&lt;&gt;"",LOOKUP(P378,$A$394:$A$404,$B$394:$B$404),0)</f>
        <v>0</v>
      </c>
      <c r="AL378" s="14" t="n">
        <f aca="false">IF(S378&lt;&gt;"",LOOKUP(S378,$A$394:$A$404,$B$394:$B$404),0)</f>
        <v>0</v>
      </c>
      <c r="AM378" s="6" t="n">
        <f aca="false">IF(V378&lt;&gt;"",LOOKUP(V378,$A$394:$A$404,$B$394:$B$404),0)</f>
        <v>0</v>
      </c>
      <c r="AN378" s="6" t="n">
        <f aca="false">IF(Y378&lt;&gt;"",LOOKUP(Y378,$A$394:$A$404,$B$394:$B$404),0)</f>
        <v>0</v>
      </c>
      <c r="AO378" s="6" t="n">
        <f aca="false">IF(AB378&lt;&gt;"",LOOKUP(AB378,$A$394:$A$404,$B$394:$B$404),0)</f>
        <v>0</v>
      </c>
      <c r="AP378" s="14" t="n">
        <f aca="false">IF(AE378&lt;&gt;"",LOOKUP(AE378,$A$394:$A$404,$B$394:$B$404),0)</f>
        <v>0</v>
      </c>
      <c r="AQ378" s="6" t="n">
        <f aca="false">SUM(AI378:AP378)</f>
        <v>0</v>
      </c>
      <c r="AR378" s="6" t="n">
        <f aca="false">COUNTIF(AI378:AP378,"&gt;0")</f>
        <v>0</v>
      </c>
      <c r="AS378" s="6" t="n">
        <f aca="false">IF(AW378&lt;&gt;"",COUNTIF(AI378:AP378,"&gt;0"),0)</f>
        <v>0</v>
      </c>
      <c r="AU378" s="6" t="str">
        <f aca="false">IF(AND(AV378=13,AT378&gt;0,AS378&gt;3),"Yes","")</f>
        <v/>
      </c>
      <c r="AV378" s="6" t="str">
        <f aca="false">IF(AX378,AX378,"")</f>
        <v/>
      </c>
      <c r="AW378" s="96"/>
      <c r="AX378" s="96"/>
      <c r="AY378" s="96" t="e">
        <f aca="false">VLOOKUP(AX378,[1]Regions!$A$5:$E$201,3,0)</f>
        <v>#N/A</v>
      </c>
      <c r="AZ378" s="97" t="e">
        <f aca="false">VLOOKUP(AX378,[1]Regions!$A$5:$E$201,5,0)</f>
        <v>#N/A</v>
      </c>
      <c r="BA378" s="98" t="n">
        <f aca="false">K378</f>
        <v>0</v>
      </c>
      <c r="BB378" s="6" t="n">
        <f aca="false">N378</f>
        <v>0</v>
      </c>
      <c r="BC378" s="6" t="n">
        <f aca="false">Q378</f>
        <v>0</v>
      </c>
      <c r="BD378" s="6" t="n">
        <f aca="false">T378</f>
        <v>0</v>
      </c>
      <c r="BE378" s="6" t="n">
        <f aca="false">Z378</f>
        <v>0</v>
      </c>
      <c r="BF378" s="6" t="n">
        <f aca="false">AC378</f>
        <v>0</v>
      </c>
      <c r="BG378" s="6" t="n">
        <f aca="false">AF378</f>
        <v>0</v>
      </c>
      <c r="BH378" s="99" t="n">
        <f aca="false">SUM(BA378:BG378)</f>
        <v>0</v>
      </c>
    </row>
    <row r="379" s="70" customFormat="true" ht="8.25" hidden="false" customHeight="false" outlineLevel="0" collapsed="false">
      <c r="A379" s="69" t="s">
        <v>438</v>
      </c>
      <c r="C379" s="69"/>
      <c r="F379" s="71"/>
      <c r="H379" s="72"/>
      <c r="I379" s="73"/>
      <c r="J379" s="74"/>
      <c r="K379" s="75"/>
      <c r="L379" s="76"/>
      <c r="M379" s="77"/>
      <c r="N379" s="80"/>
      <c r="O379" s="73"/>
      <c r="P379" s="77"/>
      <c r="Q379" s="78"/>
      <c r="R379" s="76"/>
      <c r="S379" s="74"/>
      <c r="T379" s="75"/>
      <c r="U379" s="76"/>
      <c r="V379" s="74"/>
      <c r="W379" s="75"/>
      <c r="X379" s="76"/>
      <c r="Y379" s="74"/>
      <c r="Z379" s="75"/>
      <c r="AA379" s="76"/>
      <c r="AB379" s="77"/>
      <c r="AC379" s="80"/>
      <c r="AD379" s="76"/>
      <c r="AE379" s="74"/>
      <c r="AF379" s="81"/>
      <c r="AG379" s="82" t="n">
        <v>11</v>
      </c>
      <c r="AH379" s="82" t="n">
        <v>11</v>
      </c>
      <c r="AI379" s="83" t="n">
        <f aca="false">IF(J379&lt;&gt;"",LOOKUP(J379,$A$394:$A$404,$B$394:$B$404),0)</f>
        <v>0</v>
      </c>
      <c r="AJ379" s="82" t="n">
        <f aca="false">IF(M379&lt;&gt;"",LOOKUP(M379,$A$394:$A$404,$B$394:$B$404),0)</f>
        <v>0</v>
      </c>
      <c r="AK379" s="82" t="n">
        <f aca="false">IF(P379&lt;&gt;"",LOOKUP(P379,$A$394:$A$404,$B$394:$B$404),0)</f>
        <v>0</v>
      </c>
      <c r="AL379" s="84" t="n">
        <f aca="false">IF(S379&lt;&gt;"",LOOKUP(S379,$A$394:$A$404,$B$394:$B$404),0)</f>
        <v>0</v>
      </c>
      <c r="AM379" s="82" t="n">
        <f aca="false">IF(V379&lt;&gt;"",LOOKUP(V379,$A$394:$A$404,$B$394:$B$404),0)</f>
        <v>0</v>
      </c>
      <c r="AN379" s="82" t="n">
        <f aca="false">IF(Y379&lt;&gt;"",LOOKUP(Y379,$A$394:$A$404,$B$394:$B$404),0)</f>
        <v>0</v>
      </c>
      <c r="AO379" s="82" t="n">
        <f aca="false">IF(AB379&lt;&gt;"",LOOKUP(AB379,$A$394:$A$404,$B$394:$B$404),0)</f>
        <v>0</v>
      </c>
      <c r="AP379" s="84" t="n">
        <f aca="false">IF(AE379&lt;&gt;"",LOOKUP(AE379,$A$394:$A$404,$B$394:$B$404),0)</f>
        <v>0</v>
      </c>
      <c r="AQ379" s="82" t="n">
        <f aca="false">SUM(AI379:AP379)</f>
        <v>0</v>
      </c>
      <c r="AR379" s="82" t="n">
        <f aca="false">COUNTIF(AI379:AP379,"&gt;0")</f>
        <v>0</v>
      </c>
      <c r="AS379" s="82" t="n">
        <f aca="false">SUM(AS380)</f>
        <v>0</v>
      </c>
      <c r="AT379" s="82" t="n">
        <f aca="false">AS379/8</f>
        <v>0</v>
      </c>
      <c r="AU379" s="85"/>
      <c r="AV379" s="82" t="str">
        <f aca="false">IF(AX379,AX379,"")</f>
        <v/>
      </c>
      <c r="AW379" s="86"/>
      <c r="AX379" s="86"/>
      <c r="AY379" s="86" t="e">
        <f aca="false">VLOOKUP(AX379,[1]Regions!$A$5:$E$201,3,0)</f>
        <v>#N/A</v>
      </c>
      <c r="AZ379" s="87" t="e">
        <f aca="false">VLOOKUP(AX379,[1]Regions!$A$5:$E$201,5,0)</f>
        <v>#N/A</v>
      </c>
      <c r="BA379" s="88" t="n">
        <f aca="false">K379</f>
        <v>0</v>
      </c>
      <c r="BB379" s="82" t="n">
        <f aca="false">N379</f>
        <v>0</v>
      </c>
      <c r="BC379" s="82" t="n">
        <f aca="false">Q379</f>
        <v>0</v>
      </c>
      <c r="BD379" s="82" t="n">
        <f aca="false">T379</f>
        <v>0</v>
      </c>
      <c r="BE379" s="82" t="n">
        <f aca="false">Z379</f>
        <v>0</v>
      </c>
      <c r="BF379" s="82" t="n">
        <f aca="false">AC379</f>
        <v>0</v>
      </c>
      <c r="BG379" s="82" t="n">
        <f aca="false">AF379</f>
        <v>0</v>
      </c>
      <c r="BH379" s="82" t="n">
        <f aca="false">SUM(BA379:BG379)</f>
        <v>0</v>
      </c>
    </row>
    <row r="380" customFormat="false" ht="8.25" hidden="false" customHeight="false" outlineLevel="0" collapsed="false">
      <c r="A380" s="1" t="n">
        <v>1</v>
      </c>
      <c r="B380" s="89" t="str">
        <f aca="false">IF(AX380,AX380,"")</f>
        <v/>
      </c>
      <c r="C380" s="89"/>
      <c r="D380" s="90" t="s">
        <v>233</v>
      </c>
      <c r="E380" s="90" t="s">
        <v>439</v>
      </c>
      <c r="H380" s="7"/>
      <c r="K380" s="91"/>
      <c r="N380" s="91"/>
      <c r="O380" s="90" t="n">
        <v>37.747</v>
      </c>
      <c r="P380" s="9" t="n">
        <v>1</v>
      </c>
      <c r="Q380" s="93" t="n">
        <v>1</v>
      </c>
      <c r="T380" s="91"/>
      <c r="W380" s="91"/>
      <c r="Z380" s="91"/>
      <c r="AA380" s="6"/>
      <c r="AC380" s="92"/>
      <c r="AF380" s="95"/>
      <c r="AG380" s="6" t="n">
        <v>11</v>
      </c>
      <c r="AH380" s="6" t="n">
        <v>11</v>
      </c>
      <c r="AI380" s="13" t="n">
        <f aca="false">IF(J380&lt;&gt;"",LOOKUP(J380,$A$394:$A$404,$B$394:$B$404),0)</f>
        <v>0</v>
      </c>
      <c r="AJ380" s="6" t="n">
        <f aca="false">IF(M380&lt;&gt;"",LOOKUP(M380,$A$394:$A$404,$B$394:$B$404),0)</f>
        <v>0</v>
      </c>
      <c r="AK380" s="6" t="n">
        <f aca="false">IF(P380&lt;&gt;"",LOOKUP(P380,$A$394:$A$404,$B$394:$B$404),0)</f>
        <v>12</v>
      </c>
      <c r="AL380" s="14" t="n">
        <f aca="false">IF(S380&lt;&gt;"",LOOKUP(S380,$A$394:$A$404,$B$394:$B$404),0)</f>
        <v>0</v>
      </c>
      <c r="AM380" s="6" t="n">
        <f aca="false">IF(V380&lt;&gt;"",LOOKUP(V380,$A$394:$A$404,$B$394:$B$404),0)</f>
        <v>0</v>
      </c>
      <c r="AN380" s="6" t="n">
        <f aca="false">IF(Y380&lt;&gt;"",LOOKUP(Y380,$A$394:$A$404,$B$394:$B$404),0)</f>
        <v>0</v>
      </c>
      <c r="AO380" s="6" t="n">
        <f aca="false">IF(AB380&lt;&gt;"",LOOKUP(AB380,$A$394:$A$404,$B$394:$B$404),0)</f>
        <v>0</v>
      </c>
      <c r="AP380" s="14" t="n">
        <f aca="false">IF(AE380&lt;&gt;"",LOOKUP(AE380,$A$394:$A$404,$B$394:$B$404),0)</f>
        <v>0</v>
      </c>
      <c r="AQ380" s="6" t="n">
        <f aca="false">SUM(AI380:AP380)</f>
        <v>12</v>
      </c>
      <c r="AR380" s="6" t="n">
        <f aca="false">COUNTIF(AI380:AP380,"&gt;0")</f>
        <v>1</v>
      </c>
      <c r="AS380" s="6" t="n">
        <f aca="false">IF(AW380&lt;&gt;"",COUNTIF(AI380:AP380,"&gt;0"),0)</f>
        <v>0</v>
      </c>
      <c r="AU380" s="6" t="str">
        <f aca="false">IF(AND(AV380=13,AT380&gt;0,AS380&gt;3),"Yes","")</f>
        <v/>
      </c>
      <c r="AV380" s="6" t="str">
        <f aca="false">IF(AX380,AX380,"")</f>
        <v/>
      </c>
      <c r="AW380" s="96"/>
      <c r="AX380" s="96"/>
      <c r="AY380" s="96" t="e">
        <f aca="false">VLOOKUP(AX380,[1]Regions!$A$5:$E$201,3,0)</f>
        <v>#N/A</v>
      </c>
      <c r="AZ380" s="97" t="e">
        <f aca="false">VLOOKUP(AX380,[1]Regions!$A$5:$E$201,5,0)</f>
        <v>#N/A</v>
      </c>
      <c r="BA380" s="98" t="n">
        <f aca="false">K380</f>
        <v>0</v>
      </c>
      <c r="BB380" s="6" t="n">
        <f aca="false">N380</f>
        <v>0</v>
      </c>
      <c r="BC380" s="6" t="n">
        <f aca="false">Q380</f>
        <v>1</v>
      </c>
      <c r="BD380" s="6" t="n">
        <f aca="false">T380</f>
        <v>0</v>
      </c>
      <c r="BE380" s="6" t="n">
        <f aca="false">Z380</f>
        <v>0</v>
      </c>
      <c r="BF380" s="6" t="n">
        <f aca="false">AC380</f>
        <v>0</v>
      </c>
      <c r="BG380" s="6" t="n">
        <f aca="false">AF380</f>
        <v>0</v>
      </c>
      <c r="BH380" s="99" t="n">
        <f aca="false">SUM(BA380:BG380)</f>
        <v>1</v>
      </c>
    </row>
    <row r="381" s="103" customFormat="true" ht="8.25" hidden="false" customHeight="false" outlineLevel="0" collapsed="false">
      <c r="A381" s="107" t="n">
        <v>11</v>
      </c>
      <c r="B381" s="108"/>
      <c r="C381" s="108"/>
      <c r="D381" s="90" t="s">
        <v>382</v>
      </c>
      <c r="E381" s="90" t="s">
        <v>439</v>
      </c>
      <c r="F381" s="109"/>
      <c r="H381" s="110"/>
      <c r="I381" s="111"/>
      <c r="J381" s="99"/>
      <c r="K381" s="112"/>
      <c r="L381" s="113"/>
      <c r="M381" s="99"/>
      <c r="N381" s="112"/>
      <c r="O381" s="90" t="n">
        <v>37.821</v>
      </c>
      <c r="P381" s="114" t="n">
        <v>2</v>
      </c>
      <c r="Q381" s="115" t="n">
        <v>0</v>
      </c>
      <c r="R381" s="113"/>
      <c r="S381" s="99"/>
      <c r="T381" s="112"/>
      <c r="U381" s="113"/>
      <c r="V381" s="99"/>
      <c r="W381" s="112"/>
      <c r="X381" s="113"/>
      <c r="Y381" s="99"/>
      <c r="Z381" s="112"/>
      <c r="AA381" s="99"/>
      <c r="AB381" s="114"/>
      <c r="AC381" s="116"/>
      <c r="AD381" s="113"/>
      <c r="AE381" s="99"/>
      <c r="AF381" s="117"/>
      <c r="AG381" s="99"/>
      <c r="AH381" s="99"/>
      <c r="AI381" s="13" t="n">
        <f aca="false">IF(J381&lt;&gt;"",LOOKUP(J381,$A$394:$A$404,$B$394:$B$404),0)</f>
        <v>0</v>
      </c>
      <c r="AJ381" s="6" t="n">
        <f aca="false">IF(M381&lt;&gt;"",LOOKUP(M381,$A$394:$A$404,$B$394:$B$404),0)</f>
        <v>0</v>
      </c>
      <c r="AK381" s="6" t="n">
        <f aca="false">IF(P381&lt;&gt;"",LOOKUP(P381,$A$394:$A$404,$B$394:$B$404),0)</f>
        <v>9</v>
      </c>
      <c r="AL381" s="14" t="n">
        <f aca="false">IF(S381&lt;&gt;"",LOOKUP(S381,$A$394:$A$404,$B$394:$B$404),0)</f>
        <v>0</v>
      </c>
      <c r="AM381" s="6" t="n">
        <f aca="false">IF(V381&lt;&gt;"",LOOKUP(V381,$A$394:$A$404,$B$394:$B$404),0)</f>
        <v>0</v>
      </c>
      <c r="AN381" s="6" t="n">
        <f aca="false">IF(Y381&lt;&gt;"",LOOKUP(Y381,$A$394:$A$404,$B$394:$B$404),0)</f>
        <v>0</v>
      </c>
      <c r="AO381" s="6" t="n">
        <f aca="false">IF(AB381&lt;&gt;"",LOOKUP(AB381,$A$394:$A$404,$B$394:$B$404),0)</f>
        <v>0</v>
      </c>
      <c r="AP381" s="14" t="n">
        <f aca="false">IF(AE381&lt;&gt;"",LOOKUP(AE381,$A$394:$A$404,$B$394:$B$404),0)</f>
        <v>0</v>
      </c>
      <c r="AQ381" s="6" t="n">
        <f aca="false">SUM(AI381:AP381)</f>
        <v>9</v>
      </c>
      <c r="AR381" s="6" t="n">
        <f aca="false">COUNTIF(AI381:AP381,"&gt;0")</f>
        <v>1</v>
      </c>
      <c r="AS381" s="6" t="n">
        <f aca="false">IF(AW381&lt;&gt;"",COUNTIF(AI381:AP381,"&gt;0"),0)</f>
        <v>0</v>
      </c>
      <c r="AT381" s="6"/>
      <c r="AU381" s="6" t="str">
        <f aca="false">IF(AND(AV381=13,AT381&gt;0,AS381&gt;3),"Yes","")</f>
        <v/>
      </c>
      <c r="AV381" s="6" t="str">
        <f aca="false">IF(AX381,AX381,"")</f>
        <v/>
      </c>
      <c r="AW381" s="96"/>
      <c r="AX381" s="96"/>
      <c r="AY381" s="96" t="e">
        <f aca="false">VLOOKUP(AX381,[1]Regions!$A$5:$E$201,3,0)</f>
        <v>#N/A</v>
      </c>
      <c r="AZ381" s="97" t="e">
        <f aca="false">VLOOKUP(AX381,[1]Regions!$A$5:$E$201,5,0)</f>
        <v>#N/A</v>
      </c>
      <c r="BA381" s="98" t="n">
        <f aca="false">K381</f>
        <v>0</v>
      </c>
      <c r="BB381" s="6" t="n">
        <f aca="false">N381</f>
        <v>0</v>
      </c>
      <c r="BC381" s="6" t="n">
        <f aca="false">Q381</f>
        <v>0</v>
      </c>
      <c r="BD381" s="6" t="n">
        <f aca="false">T381</f>
        <v>0</v>
      </c>
      <c r="BE381" s="6" t="n">
        <f aca="false">Z381</f>
        <v>0</v>
      </c>
      <c r="BF381" s="6" t="n">
        <f aca="false">AC381</f>
        <v>0</v>
      </c>
      <c r="BG381" s="6" t="n">
        <f aca="false">AF381</f>
        <v>0</v>
      </c>
      <c r="BH381" s="99" t="n">
        <f aca="false">SUM(BA381:BG381)</f>
        <v>0</v>
      </c>
    </row>
    <row r="382" s="103" customFormat="true" ht="8.25" hidden="false" customHeight="false" outlineLevel="0" collapsed="false">
      <c r="A382" s="107"/>
      <c r="B382" s="108"/>
      <c r="C382" s="108"/>
      <c r="F382" s="109"/>
      <c r="H382" s="110"/>
      <c r="I382" s="111"/>
      <c r="J382" s="99"/>
      <c r="K382" s="112"/>
      <c r="L382" s="113"/>
      <c r="M382" s="99"/>
      <c r="N382" s="112"/>
      <c r="O382" s="111"/>
      <c r="P382" s="114"/>
      <c r="Q382" s="115"/>
      <c r="R382" s="113"/>
      <c r="S382" s="99"/>
      <c r="T382" s="112"/>
      <c r="U382" s="113"/>
      <c r="V382" s="99"/>
      <c r="W382" s="112"/>
      <c r="X382" s="113"/>
      <c r="Y382" s="99"/>
      <c r="Z382" s="112"/>
      <c r="AA382" s="99"/>
      <c r="AB382" s="114"/>
      <c r="AC382" s="116"/>
      <c r="AD382" s="113"/>
      <c r="AE382" s="99"/>
      <c r="AF382" s="117"/>
      <c r="AG382" s="99"/>
      <c r="AH382" s="99"/>
      <c r="AI382" s="13" t="n">
        <f aca="false">IF(J382&lt;&gt;"",LOOKUP(J382,$A$394:$A$404,$B$394:$B$404),0)</f>
        <v>0</v>
      </c>
      <c r="AJ382" s="6" t="n">
        <f aca="false">IF(M382&lt;&gt;"",LOOKUP(M382,$A$394:$A$404,$B$394:$B$404),0)</f>
        <v>0</v>
      </c>
      <c r="AK382" s="6" t="n">
        <f aca="false">IF(P382&lt;&gt;"",LOOKUP(P382,$A$394:$A$404,$B$394:$B$404),0)</f>
        <v>0</v>
      </c>
      <c r="AL382" s="14" t="n">
        <f aca="false">IF(S382&lt;&gt;"",LOOKUP(S382,$A$394:$A$404,$B$394:$B$404),0)</f>
        <v>0</v>
      </c>
      <c r="AM382" s="6" t="n">
        <f aca="false">IF(V382&lt;&gt;"",LOOKUP(V382,$A$394:$A$404,$B$394:$B$404),0)</f>
        <v>0</v>
      </c>
      <c r="AN382" s="6" t="n">
        <f aca="false">IF(Y382&lt;&gt;"",LOOKUP(Y382,$A$394:$A$404,$B$394:$B$404),0)</f>
        <v>0</v>
      </c>
      <c r="AO382" s="6" t="n">
        <f aca="false">IF(AB382&lt;&gt;"",LOOKUP(AB382,$A$394:$A$404,$B$394:$B$404),0)</f>
        <v>0</v>
      </c>
      <c r="AP382" s="14" t="n">
        <f aca="false">IF(AE382&lt;&gt;"",LOOKUP(AE382,$A$394:$A$404,$B$394:$B$404),0)</f>
        <v>0</v>
      </c>
      <c r="AQ382" s="6" t="n">
        <f aca="false">SUM(AI382:AP382)</f>
        <v>0</v>
      </c>
      <c r="AR382" s="6" t="n">
        <f aca="false">COUNTIF(AI382:AP382,"&gt;0")</f>
        <v>0</v>
      </c>
      <c r="AS382" s="6" t="n">
        <f aca="false">IF(AW382&lt;&gt;"",COUNTIF(AI382:AP382,"&gt;0"),0)</f>
        <v>0</v>
      </c>
      <c r="AT382" s="6"/>
      <c r="AU382" s="6" t="str">
        <f aca="false">IF(AND(AV382=13,AT382&gt;0,AS382&gt;3),"Yes","")</f>
        <v/>
      </c>
      <c r="AV382" s="6" t="str">
        <f aca="false">IF(AX382,AX382,"")</f>
        <v/>
      </c>
      <c r="AW382" s="96"/>
      <c r="AX382" s="96"/>
      <c r="AY382" s="96" t="e">
        <f aca="false">VLOOKUP(AX382,[1]Regions!$A$5:$E$201,3,0)</f>
        <v>#N/A</v>
      </c>
      <c r="AZ382" s="97" t="e">
        <f aca="false">VLOOKUP(AX382,[1]Regions!$A$5:$E$201,5,0)</f>
        <v>#N/A</v>
      </c>
      <c r="BA382" s="98" t="n">
        <f aca="false">K382</f>
        <v>0</v>
      </c>
      <c r="BB382" s="6" t="n">
        <f aca="false">N382</f>
        <v>0</v>
      </c>
      <c r="BC382" s="6" t="n">
        <f aca="false">Q382</f>
        <v>0</v>
      </c>
      <c r="BD382" s="6" t="n">
        <f aca="false">T382</f>
        <v>0</v>
      </c>
      <c r="BE382" s="6" t="n">
        <f aca="false">Z382</f>
        <v>0</v>
      </c>
      <c r="BF382" s="6" t="n">
        <f aca="false">AC382</f>
        <v>0</v>
      </c>
      <c r="BG382" s="6" t="n">
        <f aca="false">AF382</f>
        <v>0</v>
      </c>
      <c r="BH382" s="99" t="n">
        <f aca="false">SUM(BA382:BG382)</f>
        <v>0</v>
      </c>
    </row>
    <row r="383" s="103" customFormat="true" ht="8.25" hidden="false" customHeight="false" outlineLevel="0" collapsed="false">
      <c r="A383" s="107"/>
      <c r="B383" s="108"/>
      <c r="C383" s="108"/>
      <c r="F383" s="109"/>
      <c r="H383" s="110"/>
      <c r="I383" s="111"/>
      <c r="J383" s="99"/>
      <c r="K383" s="112"/>
      <c r="L383" s="113"/>
      <c r="M383" s="99"/>
      <c r="N383" s="112"/>
      <c r="O383" s="111"/>
      <c r="P383" s="114"/>
      <c r="Q383" s="115"/>
      <c r="R383" s="113"/>
      <c r="S383" s="99"/>
      <c r="T383" s="112"/>
      <c r="U383" s="113"/>
      <c r="V383" s="99"/>
      <c r="W383" s="112"/>
      <c r="X383" s="113"/>
      <c r="Y383" s="99"/>
      <c r="Z383" s="112"/>
      <c r="AA383" s="99"/>
      <c r="AB383" s="114"/>
      <c r="AC383" s="116"/>
      <c r="AD383" s="113"/>
      <c r="AE383" s="99"/>
      <c r="AF383" s="117"/>
      <c r="AG383" s="99"/>
      <c r="AH383" s="99"/>
      <c r="AI383" s="13" t="n">
        <f aca="false">IF(J383&lt;&gt;"",LOOKUP(J383,$A$394:$A$404,$B$394:$B$404),0)</f>
        <v>0</v>
      </c>
      <c r="AJ383" s="6" t="n">
        <f aca="false">IF(M383&lt;&gt;"",LOOKUP(M383,$A$394:$A$404,$B$394:$B$404),0)</f>
        <v>0</v>
      </c>
      <c r="AK383" s="6" t="n">
        <f aca="false">IF(P383&lt;&gt;"",LOOKUP(P383,$A$394:$A$404,$B$394:$B$404),0)</f>
        <v>0</v>
      </c>
      <c r="AL383" s="14" t="n">
        <f aca="false">IF(S383&lt;&gt;"",LOOKUP(S383,$A$394:$A$404,$B$394:$B$404),0)</f>
        <v>0</v>
      </c>
      <c r="AM383" s="6" t="n">
        <f aca="false">IF(V383&lt;&gt;"",LOOKUP(V383,$A$394:$A$404,$B$394:$B$404),0)</f>
        <v>0</v>
      </c>
      <c r="AN383" s="6" t="n">
        <f aca="false">IF(Y383&lt;&gt;"",LOOKUP(Y383,$A$394:$A$404,$B$394:$B$404),0)</f>
        <v>0</v>
      </c>
      <c r="AO383" s="6" t="n">
        <f aca="false">IF(AB383&lt;&gt;"",LOOKUP(AB383,$A$394:$A$404,$B$394:$B$404),0)</f>
        <v>0</v>
      </c>
      <c r="AP383" s="14" t="n">
        <f aca="false">IF(AE383&lt;&gt;"",LOOKUP(AE383,$A$394:$A$404,$B$394:$B$404),0)</f>
        <v>0</v>
      </c>
      <c r="AQ383" s="6" t="n">
        <f aca="false">SUM(AI383:AP383)</f>
        <v>0</v>
      </c>
      <c r="AR383" s="6" t="n">
        <f aca="false">COUNTIF(AI383:AP383,"&gt;0")</f>
        <v>0</v>
      </c>
      <c r="AS383" s="6" t="n">
        <f aca="false">IF(AW383&lt;&gt;"",COUNTIF(AI383:AP383,"&gt;0"),0)</f>
        <v>0</v>
      </c>
      <c r="AT383" s="6"/>
      <c r="AU383" s="6" t="str">
        <f aca="false">IF(AND(AV383=13,AT383&gt;0,AS383&gt;3),"Yes","")</f>
        <v/>
      </c>
      <c r="AV383" s="6" t="str">
        <f aca="false">IF(AX383,AX383,"")</f>
        <v/>
      </c>
      <c r="AW383" s="96"/>
      <c r="AX383" s="96"/>
      <c r="AY383" s="96" t="e">
        <f aca="false">VLOOKUP(AX383,[1]Regions!$A$5:$E$201,3,0)</f>
        <v>#N/A</v>
      </c>
      <c r="AZ383" s="97" t="e">
        <f aca="false">VLOOKUP(AX383,[1]Regions!$A$5:$E$201,5,0)</f>
        <v>#N/A</v>
      </c>
      <c r="BA383" s="98" t="n">
        <f aca="false">K383</f>
        <v>0</v>
      </c>
      <c r="BB383" s="6" t="n">
        <f aca="false">N383</f>
        <v>0</v>
      </c>
      <c r="BC383" s="6" t="n">
        <f aca="false">Q383</f>
        <v>0</v>
      </c>
      <c r="BD383" s="6" t="n">
        <f aca="false">T383</f>
        <v>0</v>
      </c>
      <c r="BE383" s="6" t="n">
        <f aca="false">Z383</f>
        <v>0</v>
      </c>
      <c r="BF383" s="6" t="n">
        <f aca="false">AC383</f>
        <v>0</v>
      </c>
      <c r="BG383" s="6" t="n">
        <f aca="false">AF383</f>
        <v>0</v>
      </c>
      <c r="BH383" s="99" t="n">
        <f aca="false">SUM(BA383:BG383)</f>
        <v>0</v>
      </c>
    </row>
    <row r="384" s="70" customFormat="true" ht="8.25" hidden="false" customHeight="false" outlineLevel="0" collapsed="false">
      <c r="A384" s="69" t="s">
        <v>440</v>
      </c>
      <c r="C384" s="69"/>
      <c r="F384" s="71"/>
      <c r="H384" s="72"/>
      <c r="I384" s="73"/>
      <c r="J384" s="74"/>
      <c r="K384" s="75"/>
      <c r="L384" s="76"/>
      <c r="M384" s="77"/>
      <c r="N384" s="80"/>
      <c r="O384" s="73"/>
      <c r="P384" s="77"/>
      <c r="Q384" s="78"/>
      <c r="R384" s="76"/>
      <c r="S384" s="74"/>
      <c r="T384" s="75"/>
      <c r="U384" s="76"/>
      <c r="V384" s="74"/>
      <c r="W384" s="75"/>
      <c r="X384" s="76"/>
      <c r="Y384" s="74"/>
      <c r="Z384" s="75"/>
      <c r="AA384" s="76"/>
      <c r="AB384" s="77"/>
      <c r="AC384" s="80"/>
      <c r="AD384" s="76"/>
      <c r="AE384" s="74"/>
      <c r="AF384" s="81"/>
      <c r="AG384" s="82" t="n">
        <v>11</v>
      </c>
      <c r="AH384" s="82" t="n">
        <v>11</v>
      </c>
      <c r="AI384" s="83" t="n">
        <f aca="false">IF(J384&lt;&gt;"",LOOKUP(J384,$A$394:$A$404,$B$394:$B$404),0)</f>
        <v>0</v>
      </c>
      <c r="AJ384" s="82" t="n">
        <f aca="false">IF(M384&lt;&gt;"",LOOKUP(M384,$A$394:$A$404,$B$394:$B$404),0)</f>
        <v>0</v>
      </c>
      <c r="AK384" s="82" t="n">
        <f aca="false">IF(P384&lt;&gt;"",LOOKUP(P384,$A$394:$A$404,$B$394:$B$404),0)</f>
        <v>0</v>
      </c>
      <c r="AL384" s="84" t="n">
        <f aca="false">IF(S384&lt;&gt;"",LOOKUP(S384,$A$394:$A$404,$B$394:$B$404),0)</f>
        <v>0</v>
      </c>
      <c r="AM384" s="82" t="n">
        <f aca="false">IF(V384&lt;&gt;"",LOOKUP(V384,$A$394:$A$404,$B$394:$B$404),0)</f>
        <v>0</v>
      </c>
      <c r="AN384" s="82" t="n">
        <f aca="false">IF(Y384&lt;&gt;"",LOOKUP(Y384,$A$394:$A$404,$B$394:$B$404),0)</f>
        <v>0</v>
      </c>
      <c r="AO384" s="82" t="n">
        <f aca="false">IF(AB384&lt;&gt;"",LOOKUP(AB384,$A$394:$A$404,$B$394:$B$404),0)</f>
        <v>0</v>
      </c>
      <c r="AP384" s="84" t="n">
        <f aca="false">IF(AE384&lt;&gt;"",LOOKUP(AE384,$A$394:$A$404,$B$394:$B$404),0)</f>
        <v>0</v>
      </c>
      <c r="AQ384" s="82" t="n">
        <f aca="false">SUM(AI384:AP384)</f>
        <v>0</v>
      </c>
      <c r="AR384" s="82" t="n">
        <f aca="false">COUNTIF(AI384:AP384,"&gt;0")</f>
        <v>0</v>
      </c>
      <c r="AS384" s="82" t="n">
        <f aca="false">SUM(AS385)</f>
        <v>0</v>
      </c>
      <c r="AT384" s="82" t="n">
        <f aca="false">AS384/8</f>
        <v>0</v>
      </c>
      <c r="AU384" s="85"/>
      <c r="AV384" s="82" t="str">
        <f aca="false">IF(AX384,AX384,"")</f>
        <v/>
      </c>
      <c r="AW384" s="86"/>
      <c r="AX384" s="86"/>
      <c r="AY384" s="86" t="e">
        <f aca="false">VLOOKUP(AX384,[1]Regions!$A$5:$E$201,3,0)</f>
        <v>#N/A</v>
      </c>
      <c r="AZ384" s="87" t="e">
        <f aca="false">VLOOKUP(AX384,[1]Regions!$A$5:$E$201,5,0)</f>
        <v>#N/A</v>
      </c>
      <c r="BA384" s="88" t="n">
        <f aca="false">K384</f>
        <v>0</v>
      </c>
      <c r="BB384" s="82" t="n">
        <f aca="false">N384</f>
        <v>0</v>
      </c>
      <c r="BC384" s="82" t="n">
        <f aca="false">Q384</f>
        <v>0</v>
      </c>
      <c r="BD384" s="82" t="n">
        <f aca="false">T384</f>
        <v>0</v>
      </c>
      <c r="BE384" s="82" t="n">
        <f aca="false">Z384</f>
        <v>0</v>
      </c>
      <c r="BF384" s="82" t="n">
        <f aca="false">AC384</f>
        <v>0</v>
      </c>
      <c r="BG384" s="82" t="n">
        <f aca="false">AF384</f>
        <v>0</v>
      </c>
      <c r="BH384" s="82" t="n">
        <f aca="false">SUM(BA384:BG384)</f>
        <v>0</v>
      </c>
    </row>
    <row r="385" customFormat="false" ht="8.25" hidden="false" customHeight="false" outlineLevel="0" collapsed="false">
      <c r="A385" s="1" t="n">
        <v>29</v>
      </c>
      <c r="B385" s="89" t="str">
        <f aca="false">IF(AX385,AX385,"")</f>
        <v/>
      </c>
      <c r="C385" s="89"/>
      <c r="D385" s="90" t="s">
        <v>441</v>
      </c>
      <c r="E385" s="90" t="s">
        <v>442</v>
      </c>
      <c r="H385" s="7"/>
      <c r="K385" s="91"/>
      <c r="N385" s="91"/>
      <c r="O385" s="90"/>
      <c r="Q385" s="93"/>
      <c r="R385" s="8" t="n">
        <v>55.461</v>
      </c>
      <c r="S385" s="6" t="n">
        <v>1</v>
      </c>
      <c r="T385" s="91" t="n">
        <v>0</v>
      </c>
      <c r="W385" s="91"/>
      <c r="Z385" s="91"/>
      <c r="AA385" s="6"/>
      <c r="AC385" s="92"/>
      <c r="AF385" s="95"/>
      <c r="AG385" s="6" t="n">
        <v>11</v>
      </c>
      <c r="AH385" s="6" t="n">
        <v>11</v>
      </c>
      <c r="AI385" s="13" t="n">
        <f aca="false">IF(J385&lt;&gt;"",LOOKUP(J385,$A$394:$A$404,$B$394:$B$404),0)</f>
        <v>0</v>
      </c>
      <c r="AJ385" s="6" t="n">
        <f aca="false">IF(M385&lt;&gt;"",LOOKUP(M385,$A$394:$A$404,$B$394:$B$404),0)</f>
        <v>0</v>
      </c>
      <c r="AK385" s="6" t="n">
        <f aca="false">IF(P385&lt;&gt;"",LOOKUP(P385,$A$394:$A$404,$B$394:$B$404),0)</f>
        <v>0</v>
      </c>
      <c r="AL385" s="14" t="n">
        <f aca="false">IF(S385&lt;&gt;"",LOOKUP(S385,$A$394:$A$404,$B$394:$B$404),0)</f>
        <v>12</v>
      </c>
      <c r="AM385" s="6" t="n">
        <f aca="false">IF(V385&lt;&gt;"",LOOKUP(V385,$A$394:$A$404,$B$394:$B$404),0)</f>
        <v>0</v>
      </c>
      <c r="AN385" s="6" t="n">
        <f aca="false">IF(Y385&lt;&gt;"",LOOKUP(Y385,$A$394:$A$404,$B$394:$B$404),0)</f>
        <v>0</v>
      </c>
      <c r="AO385" s="6" t="n">
        <f aca="false">IF(AB385&lt;&gt;"",LOOKUP(AB385,$A$394:$A$404,$B$394:$B$404),0)</f>
        <v>0</v>
      </c>
      <c r="AP385" s="14" t="n">
        <f aca="false">IF(AE385&lt;&gt;"",LOOKUP(AE385,$A$394:$A$404,$B$394:$B$404),0)</f>
        <v>0</v>
      </c>
      <c r="AQ385" s="6" t="n">
        <f aca="false">SUM(AI385:AP385)</f>
        <v>12</v>
      </c>
      <c r="AR385" s="6" t="n">
        <f aca="false">COUNTIF(AI385:AP385,"&gt;0")</f>
        <v>1</v>
      </c>
      <c r="AS385" s="6" t="n">
        <f aca="false">IF(AW385&lt;&gt;"",COUNTIF(AI385:AP385,"&gt;0"),0)</f>
        <v>0</v>
      </c>
      <c r="AU385" s="6" t="str">
        <f aca="false">IF(AND(AV385=13,AT385&gt;0,AS385&gt;3),"Yes","")</f>
        <v/>
      </c>
      <c r="AV385" s="6" t="str">
        <f aca="false">IF(AX385,AX385,"")</f>
        <v/>
      </c>
      <c r="AW385" s="96"/>
      <c r="AX385" s="96"/>
      <c r="AY385" s="96" t="e">
        <f aca="false">VLOOKUP(AX385,[1]Regions!$A$5:$E$201,3,0)</f>
        <v>#N/A</v>
      </c>
      <c r="AZ385" s="97" t="e">
        <f aca="false">VLOOKUP(AX385,[1]Regions!$A$5:$E$201,5,0)</f>
        <v>#N/A</v>
      </c>
      <c r="BA385" s="98" t="n">
        <f aca="false">K385</f>
        <v>0</v>
      </c>
      <c r="BB385" s="6" t="n">
        <f aca="false">N385</f>
        <v>0</v>
      </c>
      <c r="BC385" s="6" t="n">
        <f aca="false">Q385</f>
        <v>0</v>
      </c>
      <c r="BD385" s="6" t="n">
        <f aca="false">T385</f>
        <v>0</v>
      </c>
      <c r="BE385" s="6" t="n">
        <f aca="false">Z385</f>
        <v>0</v>
      </c>
      <c r="BF385" s="6" t="n">
        <f aca="false">AC385</f>
        <v>0</v>
      </c>
      <c r="BG385" s="6" t="n">
        <f aca="false">AF385</f>
        <v>0</v>
      </c>
      <c r="BH385" s="99" t="n">
        <f aca="false">SUM(BA385:BG385)</f>
        <v>0</v>
      </c>
    </row>
    <row r="386" s="103" customFormat="true" ht="8.25" hidden="false" customHeight="false" outlineLevel="0" collapsed="false">
      <c r="A386" s="107"/>
      <c r="B386" s="108"/>
      <c r="C386" s="108"/>
      <c r="D386" s="90"/>
      <c r="E386" s="90"/>
      <c r="F386" s="109"/>
      <c r="H386" s="110"/>
      <c r="I386" s="111"/>
      <c r="J386" s="99"/>
      <c r="K386" s="112"/>
      <c r="L386" s="113"/>
      <c r="M386" s="99"/>
      <c r="N386" s="112"/>
      <c r="O386" s="90"/>
      <c r="P386" s="114"/>
      <c r="Q386" s="115"/>
      <c r="R386" s="113"/>
      <c r="S386" s="99"/>
      <c r="T386" s="112"/>
      <c r="U386" s="113"/>
      <c r="V386" s="99"/>
      <c r="W386" s="112"/>
      <c r="X386" s="113"/>
      <c r="Y386" s="99"/>
      <c r="Z386" s="112"/>
      <c r="AA386" s="99"/>
      <c r="AB386" s="114"/>
      <c r="AC386" s="116"/>
      <c r="AD386" s="113"/>
      <c r="AE386" s="99"/>
      <c r="AF386" s="117"/>
      <c r="AG386" s="99"/>
      <c r="AH386" s="99"/>
      <c r="AI386" s="13" t="n">
        <f aca="false">IF(J386&lt;&gt;"",LOOKUP(J386,$A$394:$A$404,$B$394:$B$404),0)</f>
        <v>0</v>
      </c>
      <c r="AJ386" s="6" t="n">
        <f aca="false">IF(M386&lt;&gt;"",LOOKUP(M386,$A$394:$A$404,$B$394:$B$404),0)</f>
        <v>0</v>
      </c>
      <c r="AK386" s="6" t="n">
        <f aca="false">IF(P386&lt;&gt;"",LOOKUP(P386,$A$394:$A$404,$B$394:$B$404),0)</f>
        <v>0</v>
      </c>
      <c r="AL386" s="14" t="n">
        <f aca="false">IF(S386&lt;&gt;"",LOOKUP(S386,$A$394:$A$404,$B$394:$B$404),0)</f>
        <v>0</v>
      </c>
      <c r="AM386" s="6" t="n">
        <f aca="false">IF(V386&lt;&gt;"",LOOKUP(V386,$A$394:$A$404,$B$394:$B$404),0)</f>
        <v>0</v>
      </c>
      <c r="AN386" s="6" t="n">
        <f aca="false">IF(Y386&lt;&gt;"",LOOKUP(Y386,$A$394:$A$404,$B$394:$B$404),0)</f>
        <v>0</v>
      </c>
      <c r="AO386" s="6" t="n">
        <f aca="false">IF(AB386&lt;&gt;"",LOOKUP(AB386,$A$394:$A$404,$B$394:$B$404),0)</f>
        <v>0</v>
      </c>
      <c r="AP386" s="14" t="n">
        <f aca="false">IF(AE386&lt;&gt;"",LOOKUP(AE386,$A$394:$A$404,$B$394:$B$404),0)</f>
        <v>0</v>
      </c>
      <c r="AQ386" s="6" t="n">
        <f aca="false">SUM(AI386:AP386)</f>
        <v>0</v>
      </c>
      <c r="AR386" s="6" t="n">
        <f aca="false">COUNTIF(AI386:AP386,"&gt;0")</f>
        <v>0</v>
      </c>
      <c r="AS386" s="6" t="n">
        <f aca="false">IF(AW386&lt;&gt;"",COUNTIF(AI386:AP386,"&gt;0"),0)</f>
        <v>0</v>
      </c>
      <c r="AT386" s="6"/>
      <c r="AU386" s="6" t="str">
        <f aca="false">IF(AND(AV386=13,AT386&gt;0,AS386&gt;3),"Yes","")</f>
        <v/>
      </c>
      <c r="AV386" s="6" t="str">
        <f aca="false">IF(AX386,AX386,"")</f>
        <v/>
      </c>
      <c r="AW386" s="96"/>
      <c r="AX386" s="96"/>
      <c r="AY386" s="96" t="e">
        <f aca="false">VLOOKUP(AX386,[1]Regions!$A$5:$E$201,3,0)</f>
        <v>#N/A</v>
      </c>
      <c r="AZ386" s="97" t="e">
        <f aca="false">VLOOKUP(AX386,[1]Regions!$A$5:$E$201,5,0)</f>
        <v>#N/A</v>
      </c>
      <c r="BA386" s="98" t="n">
        <f aca="false">K386</f>
        <v>0</v>
      </c>
      <c r="BB386" s="6" t="n">
        <f aca="false">N386</f>
        <v>0</v>
      </c>
      <c r="BC386" s="6" t="n">
        <f aca="false">Q386</f>
        <v>0</v>
      </c>
      <c r="BD386" s="6" t="n">
        <f aca="false">T386</f>
        <v>0</v>
      </c>
      <c r="BE386" s="6" t="n">
        <f aca="false">Z386</f>
        <v>0</v>
      </c>
      <c r="BF386" s="6" t="n">
        <f aca="false">AC386</f>
        <v>0</v>
      </c>
      <c r="BG386" s="6" t="n">
        <f aca="false">AF386</f>
        <v>0</v>
      </c>
      <c r="BH386" s="99" t="n">
        <f aca="false">SUM(BA386:BG386)</f>
        <v>0</v>
      </c>
    </row>
    <row r="387" s="103" customFormat="true" ht="8.25" hidden="false" customHeight="false" outlineLevel="0" collapsed="false">
      <c r="A387" s="107"/>
      <c r="B387" s="108"/>
      <c r="C387" s="108"/>
      <c r="F387" s="109"/>
      <c r="H387" s="110"/>
      <c r="I387" s="111"/>
      <c r="J387" s="99"/>
      <c r="K387" s="112"/>
      <c r="L387" s="113"/>
      <c r="M387" s="99"/>
      <c r="N387" s="112"/>
      <c r="O387" s="111"/>
      <c r="P387" s="114"/>
      <c r="Q387" s="115"/>
      <c r="R387" s="113"/>
      <c r="S387" s="99"/>
      <c r="T387" s="112"/>
      <c r="U387" s="113"/>
      <c r="V387" s="99"/>
      <c r="W387" s="112"/>
      <c r="X387" s="113"/>
      <c r="Y387" s="99"/>
      <c r="Z387" s="112"/>
      <c r="AA387" s="99"/>
      <c r="AB387" s="114"/>
      <c r="AC387" s="116"/>
      <c r="AD387" s="113"/>
      <c r="AE387" s="99"/>
      <c r="AF387" s="117"/>
      <c r="AG387" s="99"/>
      <c r="AH387" s="99"/>
      <c r="AI387" s="118"/>
      <c r="AJ387" s="99"/>
      <c r="AK387" s="99"/>
      <c r="AL387" s="119"/>
      <c r="AM387" s="99"/>
      <c r="AN387" s="99"/>
      <c r="AO387" s="99"/>
      <c r="AP387" s="119"/>
      <c r="AQ387" s="99"/>
      <c r="AR387" s="99"/>
      <c r="AS387" s="99"/>
      <c r="AT387" s="99"/>
      <c r="AU387" s="120"/>
      <c r="AV387" s="99"/>
      <c r="AW387" s="96"/>
      <c r="AX387" s="96"/>
      <c r="AY387" s="96"/>
      <c r="AZ387" s="97"/>
      <c r="BA387" s="121"/>
      <c r="BH387" s="99"/>
    </row>
    <row r="388" s="103" customFormat="true" ht="8.25" hidden="false" customHeight="false" outlineLevel="0" collapsed="false">
      <c r="A388" s="107"/>
      <c r="B388" s="108"/>
      <c r="C388" s="108"/>
      <c r="F388" s="109"/>
      <c r="H388" s="110"/>
      <c r="I388" s="111"/>
      <c r="J388" s="99"/>
      <c r="K388" s="112"/>
      <c r="L388" s="113"/>
      <c r="M388" s="99"/>
      <c r="N388" s="112"/>
      <c r="O388" s="111"/>
      <c r="P388" s="114"/>
      <c r="Q388" s="115"/>
      <c r="R388" s="113"/>
      <c r="S388" s="99"/>
      <c r="T388" s="112"/>
      <c r="U388" s="113"/>
      <c r="V388" s="99"/>
      <c r="W388" s="112"/>
      <c r="X388" s="113"/>
      <c r="Y388" s="99"/>
      <c r="Z388" s="112"/>
      <c r="AA388" s="99"/>
      <c r="AB388" s="114"/>
      <c r="AC388" s="116"/>
      <c r="AD388" s="113"/>
      <c r="AE388" s="99"/>
      <c r="AF388" s="117"/>
      <c r="AG388" s="99"/>
      <c r="AH388" s="99"/>
      <c r="AI388" s="118"/>
      <c r="AJ388" s="99"/>
      <c r="AK388" s="99"/>
      <c r="AL388" s="119"/>
      <c r="AM388" s="99"/>
      <c r="AN388" s="99"/>
      <c r="AO388" s="99"/>
      <c r="AP388" s="119"/>
      <c r="AQ388" s="99"/>
      <c r="AR388" s="99"/>
      <c r="AS388" s="99"/>
      <c r="AT388" s="99"/>
      <c r="AU388" s="120"/>
      <c r="AV388" s="99"/>
      <c r="AW388" s="96"/>
      <c r="AX388" s="96"/>
      <c r="AY388" s="96"/>
      <c r="AZ388" s="97"/>
      <c r="BA388" s="121"/>
      <c r="BH388" s="99"/>
    </row>
    <row r="389" s="103" customFormat="true" ht="8.25" hidden="false" customHeight="false" outlineLevel="0" collapsed="false">
      <c r="A389" s="107"/>
      <c r="B389" s="108"/>
      <c r="C389" s="108"/>
      <c r="F389" s="109"/>
      <c r="H389" s="110"/>
      <c r="I389" s="111"/>
      <c r="J389" s="99"/>
      <c r="K389" s="112"/>
      <c r="L389" s="113"/>
      <c r="M389" s="99"/>
      <c r="N389" s="112"/>
      <c r="O389" s="111"/>
      <c r="P389" s="114"/>
      <c r="Q389" s="115"/>
      <c r="R389" s="113"/>
      <c r="S389" s="99"/>
      <c r="T389" s="112"/>
      <c r="U389" s="113"/>
      <c r="V389" s="99"/>
      <c r="W389" s="112"/>
      <c r="X389" s="113"/>
      <c r="Y389" s="99"/>
      <c r="Z389" s="112"/>
      <c r="AA389" s="99"/>
      <c r="AB389" s="114"/>
      <c r="AC389" s="116"/>
      <c r="AD389" s="113"/>
      <c r="AE389" s="99"/>
      <c r="AF389" s="117"/>
      <c r="AG389" s="99"/>
      <c r="AH389" s="99"/>
      <c r="AI389" s="118"/>
      <c r="AJ389" s="99"/>
      <c r="AK389" s="99"/>
      <c r="AL389" s="119"/>
      <c r="AM389" s="99"/>
      <c r="AN389" s="99"/>
      <c r="AO389" s="99"/>
      <c r="AP389" s="119"/>
      <c r="AQ389" s="99"/>
      <c r="AR389" s="99"/>
      <c r="AS389" s="99"/>
      <c r="AT389" s="99"/>
      <c r="AU389" s="120"/>
      <c r="AV389" s="99"/>
      <c r="AW389" s="96"/>
      <c r="AX389" s="96"/>
      <c r="AY389" s="96"/>
      <c r="AZ389" s="97"/>
      <c r="BA389" s="121"/>
      <c r="BH389" s="99"/>
    </row>
    <row r="390" s="103" customFormat="true" ht="8.25" hidden="false" customHeight="false" outlineLevel="0" collapsed="false">
      <c r="A390" s="107"/>
      <c r="B390" s="108"/>
      <c r="C390" s="108"/>
      <c r="E390" s="122" t="s">
        <v>443</v>
      </c>
      <c r="F390" s="123"/>
      <c r="G390" s="122"/>
      <c r="H390" s="124" t="n">
        <f aca="false">SUM(H8:H381)</f>
        <v>165</v>
      </c>
      <c r="I390" s="111"/>
      <c r="J390" s="99"/>
      <c r="K390" s="124" t="n">
        <f aca="false">SUM(K8:K381)</f>
        <v>113</v>
      </c>
      <c r="L390" s="113"/>
      <c r="M390" s="99"/>
      <c r="N390" s="125" t="n">
        <f aca="false">SUM(N8:N381)</f>
        <v>134</v>
      </c>
      <c r="O390" s="111"/>
      <c r="P390" s="114"/>
      <c r="Q390" s="125" t="n">
        <f aca="false">SUM(Q8:Q381)</f>
        <v>25</v>
      </c>
      <c r="R390" s="113"/>
      <c r="S390" s="99"/>
      <c r="T390" s="124" t="n">
        <f aca="false">SUM(T8:T385)</f>
        <v>154</v>
      </c>
      <c r="U390" s="113"/>
      <c r="V390" s="99"/>
      <c r="W390" s="124" t="n">
        <f aca="false">SUM(W8:W381)</f>
        <v>0</v>
      </c>
      <c r="X390" s="113"/>
      <c r="Y390" s="99"/>
      <c r="Z390" s="124" t="n">
        <f aca="false">SUM(Z8:Z381)</f>
        <v>0</v>
      </c>
      <c r="AA390" s="99"/>
      <c r="AB390" s="114"/>
      <c r="AC390" s="124" t="n">
        <f aca="false">SUM(AC8:AC381)</f>
        <v>0</v>
      </c>
      <c r="AD390" s="113"/>
      <c r="AE390" s="99"/>
      <c r="AF390" s="124" t="n">
        <f aca="false">SUM(AF8:AF381)</f>
        <v>0</v>
      </c>
      <c r="AG390" s="99"/>
      <c r="AH390" s="99"/>
      <c r="AI390" s="118"/>
      <c r="AJ390" s="99"/>
      <c r="AK390" s="99"/>
      <c r="AL390" s="119"/>
      <c r="AM390" s="99"/>
      <c r="AN390" s="99"/>
      <c r="AO390" s="99"/>
      <c r="AP390" s="119"/>
      <c r="AQ390" s="99"/>
      <c r="AR390" s="99"/>
      <c r="AS390" s="99"/>
      <c r="AT390" s="99"/>
      <c r="AU390" s="120"/>
      <c r="AV390" s="99"/>
      <c r="AW390" s="96"/>
      <c r="AX390" s="96"/>
      <c r="AY390" s="96"/>
      <c r="AZ390" s="97"/>
      <c r="BA390" s="99" t="n">
        <f aca="false">SUM(BA8:BA381)</f>
        <v>113</v>
      </c>
      <c r="BB390" s="99" t="n">
        <f aca="false">SUM(BB8:BB381)</f>
        <v>134</v>
      </c>
      <c r="BC390" s="99" t="n">
        <f aca="false">SUM(BC8:BC381)</f>
        <v>25</v>
      </c>
      <c r="BD390" s="99" t="n">
        <f aca="false">SUM(BD8:BD381)</f>
        <v>154</v>
      </c>
      <c r="BE390" s="99" t="n">
        <f aca="false">SUM(BE8:BE381)</f>
        <v>0</v>
      </c>
      <c r="BF390" s="99" t="n">
        <f aca="false">SUM(BF8:BF381)</f>
        <v>0</v>
      </c>
      <c r="BG390" s="99" t="n">
        <f aca="false">SUM(BG8:BG381)</f>
        <v>0</v>
      </c>
      <c r="BH390" s="99" t="n">
        <f aca="false">SUM(BH8:BH381)</f>
        <v>426</v>
      </c>
    </row>
    <row r="391" s="136" customFormat="true" ht="8.25" hidden="false" customHeight="false" outlineLevel="0" collapsed="false">
      <c r="A391" s="1" t="n">
        <f aca="false">(J391+M391+P391+S391+V391+Y391+AB391+AE391)</f>
        <v>301</v>
      </c>
      <c r="B391" s="126" t="n">
        <v>2003</v>
      </c>
      <c r="C391" s="126"/>
      <c r="D391" s="127" t="s">
        <v>444</v>
      </c>
      <c r="E391" s="126" t="s">
        <v>445</v>
      </c>
      <c r="F391" s="52" t="n">
        <f aca="false">COUNTIF(F8:F389,"&gt;0")</f>
        <v>50</v>
      </c>
      <c r="G391" s="52" t="n">
        <f aca="false">COUNTIF(G8:G389,"&gt;0")</f>
        <v>50</v>
      </c>
      <c r="H391" s="128"/>
      <c r="I391" s="52" t="n">
        <f aca="false">COUNTIF(I8:I389,"&gt;0")</f>
        <v>98</v>
      </c>
      <c r="J391" s="52" t="n">
        <f aca="false">COUNTIF(J8:J389,"&gt;0")</f>
        <v>99</v>
      </c>
      <c r="K391" s="129"/>
      <c r="L391" s="52" t="n">
        <f aca="false">COUNTIF(L8:L389,"&gt;0")</f>
        <v>81</v>
      </c>
      <c r="M391" s="52" t="n">
        <f aca="false">COUNTIF(M8:M389,"&gt;0")</f>
        <v>80</v>
      </c>
      <c r="N391" s="130"/>
      <c r="O391" s="52" t="n">
        <f aca="false">COUNTIF(O8:O389,"&gt;0")</f>
        <v>68</v>
      </c>
      <c r="P391" s="130" t="n">
        <f aca="false">COUNTIF(P8:P389,"&gt;0")</f>
        <v>68</v>
      </c>
      <c r="Q391" s="130"/>
      <c r="R391" s="52" t="n">
        <f aca="false">COUNTIF(R8:R389,"&gt;0")</f>
        <v>54</v>
      </c>
      <c r="S391" s="131" t="n">
        <f aca="false">COUNTIF(S8:S389,"&gt;0")</f>
        <v>54</v>
      </c>
      <c r="T391" s="129"/>
      <c r="U391" s="131" t="n">
        <f aca="false">COUNTIF(U8:U389,"&gt;0")</f>
        <v>0</v>
      </c>
      <c r="V391" s="131" t="n">
        <f aca="false">COUNTIF(V8:V389,"&gt;0")</f>
        <v>0</v>
      </c>
      <c r="W391" s="129"/>
      <c r="X391" s="131" t="n">
        <f aca="false">COUNTIF(X8:X389,"&gt;0")</f>
        <v>0</v>
      </c>
      <c r="Y391" s="131" t="n">
        <f aca="false">COUNTIF(Y8:Y389,"&gt;0")</f>
        <v>0</v>
      </c>
      <c r="Z391" s="129"/>
      <c r="AA391" s="131" t="n">
        <f aca="false">COUNTIF(AA8:AA389,"&gt;0")</f>
        <v>0</v>
      </c>
      <c r="AB391" s="131" t="n">
        <f aca="false">COUNTIF(AB8:AB389,"&gt;0")</f>
        <v>0</v>
      </c>
      <c r="AC391" s="132"/>
      <c r="AD391" s="131" t="n">
        <f aca="false">COUNTIF(AD8:AD389,"&gt;0")</f>
        <v>0</v>
      </c>
      <c r="AE391" s="131" t="n">
        <f aca="false">COUNTIF(AE8:AE389,"&gt;0")</f>
        <v>0</v>
      </c>
      <c r="AF391" s="12"/>
      <c r="AG391" s="52"/>
      <c r="AH391" s="52"/>
      <c r="AI391" s="133"/>
      <c r="AJ391" s="52"/>
      <c r="AK391" s="52"/>
      <c r="AL391" s="130"/>
      <c r="AM391" s="52"/>
      <c r="AN391" s="52"/>
      <c r="AO391" s="52"/>
      <c r="AP391" s="130"/>
      <c r="AQ391" s="134"/>
      <c r="AR391" s="134"/>
      <c r="AS391" s="134"/>
      <c r="AT391" s="134"/>
      <c r="AU391" s="135"/>
      <c r="AV391" s="134"/>
      <c r="BH391" s="52"/>
    </row>
    <row r="392" customFormat="false" ht="8.25" hidden="false" customHeight="false" outlineLevel="0" collapsed="false">
      <c r="A392" s="1" t="n">
        <f aca="false">COUNTA(D8:D380)</f>
        <v>198</v>
      </c>
      <c r="D392" s="3" t="n">
        <f aca="false">COUNTBLANK(D8:D380)</f>
        <v>175</v>
      </c>
      <c r="E392" s="137" t="s">
        <v>446</v>
      </c>
      <c r="F392" s="13"/>
      <c r="G392" s="6" t="n">
        <v>6</v>
      </c>
      <c r="H392" s="138"/>
      <c r="J392" s="6" t="n">
        <v>4</v>
      </c>
      <c r="M392" s="6" t="n">
        <v>5</v>
      </c>
      <c r="P392" s="9" t="n">
        <v>6</v>
      </c>
      <c r="S392" s="6" t="n">
        <v>6</v>
      </c>
      <c r="V392" s="6" t="n">
        <v>0</v>
      </c>
      <c r="Y392" s="6" t="n">
        <v>0</v>
      </c>
      <c r="AB392" s="9" t="n">
        <v>0</v>
      </c>
      <c r="AE392" s="6" t="n">
        <v>0</v>
      </c>
      <c r="AQ392" s="99"/>
      <c r="AR392" s="99"/>
      <c r="AS392" s="99"/>
      <c r="AT392" s="99"/>
      <c r="AU392" s="120"/>
      <c r="AV392" s="99"/>
    </row>
    <row r="393" customFormat="false" ht="8.25" hidden="false" customHeight="false" outlineLevel="0" collapsed="false">
      <c r="A393" s="139" t="s">
        <v>447</v>
      </c>
      <c r="B393" s="140" t="s">
        <v>448</v>
      </c>
      <c r="C393" s="140"/>
      <c r="H393" s="7"/>
      <c r="AQ393" s="99"/>
      <c r="AR393" s="99"/>
      <c r="AS393" s="99"/>
      <c r="AT393" s="99"/>
      <c r="AU393" s="120"/>
      <c r="AV393" s="99"/>
    </row>
    <row r="394" customFormat="false" ht="8.25" hidden="false" customHeight="false" outlineLevel="0" collapsed="false">
      <c r="A394" s="141" t="n">
        <v>1</v>
      </c>
      <c r="B394" s="142" t="n">
        <v>12</v>
      </c>
      <c r="C394" s="142"/>
      <c r="E394" s="137" t="s">
        <v>449</v>
      </c>
      <c r="F394" s="143" t="n">
        <f aca="false">F391*G392</f>
        <v>300</v>
      </c>
      <c r="G394" s="137"/>
      <c r="H394" s="138"/>
      <c r="I394" s="143" t="n">
        <f aca="false">I391*J392</f>
        <v>392</v>
      </c>
      <c r="J394" s="144"/>
      <c r="L394" s="144" t="n">
        <f aca="false">L391*M392</f>
        <v>405</v>
      </c>
      <c r="M394" s="144"/>
      <c r="O394" s="143" t="n">
        <f aca="false">O391*P392</f>
        <v>408</v>
      </c>
      <c r="P394" s="145"/>
      <c r="R394" s="143" t="n">
        <f aca="false">R391*S392</f>
        <v>324</v>
      </c>
      <c r="S394" s="144"/>
      <c r="U394" s="143" t="n">
        <f aca="false">U391*V392</f>
        <v>0</v>
      </c>
      <c r="V394" s="144"/>
      <c r="X394" s="143" t="n">
        <f aca="false">X391*Y392</f>
        <v>0</v>
      </c>
      <c r="Y394" s="144"/>
      <c r="AA394" s="144" t="n">
        <f aca="false">AA391*AB392</f>
        <v>0</v>
      </c>
      <c r="AB394" s="145"/>
      <c r="AD394" s="144" t="n">
        <f aca="false">AD391*AE392</f>
        <v>0</v>
      </c>
      <c r="AE394" s="144"/>
      <c r="AQ394" s="99"/>
      <c r="AR394" s="99"/>
      <c r="AS394" s="99"/>
      <c r="AT394" s="99"/>
      <c r="AU394" s="120"/>
      <c r="AV394" s="99"/>
    </row>
    <row r="395" customFormat="false" ht="8.25" hidden="false" customHeight="false" outlineLevel="0" collapsed="false">
      <c r="A395" s="141" t="n">
        <v>2</v>
      </c>
      <c r="B395" s="142" t="n">
        <v>9</v>
      </c>
      <c r="C395" s="142"/>
      <c r="H395" s="7"/>
      <c r="AD395" s="144" t="n">
        <f aca="false">SUM(F394:AD394)</f>
        <v>1829</v>
      </c>
      <c r="AQ395" s="99"/>
      <c r="AR395" s="99"/>
      <c r="AS395" s="99"/>
      <c r="AT395" s="99"/>
      <c r="AU395" s="120"/>
      <c r="AV395" s="99"/>
    </row>
    <row r="396" customFormat="false" ht="8.25" hidden="false" customHeight="false" outlineLevel="0" collapsed="false">
      <c r="A396" s="141" t="n">
        <v>3</v>
      </c>
      <c r="B396" s="142" t="n">
        <v>7</v>
      </c>
      <c r="C396" s="142"/>
      <c r="AQ396" s="99"/>
      <c r="AR396" s="99"/>
      <c r="AS396" s="99"/>
      <c r="AT396" s="99"/>
      <c r="AU396" s="120"/>
      <c r="AV396" s="99"/>
    </row>
    <row r="397" customFormat="false" ht="8.25" hidden="false" customHeight="false" outlineLevel="0" collapsed="false">
      <c r="A397" s="141" t="n">
        <v>4</v>
      </c>
      <c r="B397" s="142" t="n">
        <v>6</v>
      </c>
      <c r="C397" s="142"/>
      <c r="AQ397" s="99"/>
      <c r="AR397" s="99"/>
      <c r="AS397" s="99"/>
      <c r="AT397" s="99"/>
      <c r="AU397" s="120"/>
      <c r="AV397" s="99"/>
    </row>
    <row r="398" customFormat="false" ht="8.25" hidden="false" customHeight="false" outlineLevel="0" collapsed="false">
      <c r="A398" s="141" t="n">
        <v>5</v>
      </c>
      <c r="B398" s="142" t="n">
        <v>5</v>
      </c>
      <c r="C398" s="142"/>
      <c r="H398" s="7"/>
      <c r="AQ398" s="99"/>
      <c r="AR398" s="99"/>
      <c r="AS398" s="99"/>
      <c r="AT398" s="99"/>
      <c r="AU398" s="120"/>
      <c r="AV398" s="99"/>
    </row>
    <row r="399" customFormat="false" ht="8.25" hidden="false" customHeight="false" outlineLevel="0" collapsed="false">
      <c r="A399" s="141" t="n">
        <v>6</v>
      </c>
      <c r="B399" s="142" t="n">
        <v>4</v>
      </c>
      <c r="C399" s="142"/>
      <c r="H399" s="7"/>
      <c r="AQ399" s="99"/>
      <c r="AR399" s="99"/>
      <c r="AS399" s="99"/>
      <c r="AT399" s="99"/>
      <c r="AU399" s="120"/>
      <c r="AV399" s="99"/>
    </row>
    <row r="400" customFormat="false" ht="8.25" hidden="false" customHeight="false" outlineLevel="0" collapsed="false">
      <c r="A400" s="141" t="n">
        <v>7</v>
      </c>
      <c r="B400" s="142" t="n">
        <v>3</v>
      </c>
      <c r="C400" s="142"/>
      <c r="H400" s="7"/>
      <c r="AU400" s="120"/>
    </row>
    <row r="401" customFormat="false" ht="8.25" hidden="false" customHeight="false" outlineLevel="0" collapsed="false">
      <c r="A401" s="141" t="n">
        <v>8</v>
      </c>
      <c r="B401" s="142" t="n">
        <v>2</v>
      </c>
      <c r="C401" s="142"/>
      <c r="H401" s="7"/>
      <c r="AU401" s="120"/>
    </row>
    <row r="402" customFormat="false" ht="8.25" hidden="false" customHeight="false" outlineLevel="0" collapsed="false">
      <c r="A402" s="141" t="n">
        <v>9</v>
      </c>
      <c r="B402" s="142" t="n">
        <v>1</v>
      </c>
      <c r="C402" s="142"/>
      <c r="H402" s="7"/>
      <c r="AU402" s="120"/>
    </row>
    <row r="403" customFormat="false" ht="8.25" hidden="false" customHeight="false" outlineLevel="0" collapsed="false">
      <c r="A403" s="141" t="n">
        <v>10</v>
      </c>
      <c r="B403" s="142" t="n">
        <v>1</v>
      </c>
      <c r="C403" s="142"/>
      <c r="H403" s="7"/>
      <c r="AU403" s="120"/>
    </row>
    <row r="404" customFormat="false" ht="8.25" hidden="false" customHeight="false" outlineLevel="0" collapsed="false">
      <c r="A404" s="141" t="s">
        <v>450</v>
      </c>
      <c r="B404" s="142" t="n">
        <v>0</v>
      </c>
      <c r="C404" s="142"/>
      <c r="H404" s="7"/>
      <c r="AU404" s="120"/>
    </row>
    <row r="405" customFormat="false" ht="8.25" hidden="false" customHeight="false" outlineLevel="0" collapsed="false">
      <c r="H405" s="7"/>
      <c r="AU405" s="120"/>
    </row>
    <row r="406" customFormat="false" ht="8.25" hidden="false" customHeight="false" outlineLevel="0" collapsed="false">
      <c r="B406" s="146"/>
      <c r="C406" s="146"/>
      <c r="H406" s="7"/>
      <c r="I406" s="111"/>
      <c r="J406" s="99"/>
      <c r="L406" s="113"/>
      <c r="M406" s="99"/>
      <c r="O406" s="113"/>
      <c r="P406" s="114"/>
      <c r="R406" s="113"/>
      <c r="S406" s="99"/>
      <c r="U406" s="113"/>
      <c r="V406" s="99"/>
      <c r="X406" s="113"/>
      <c r="Y406" s="99"/>
      <c r="AA406" s="113"/>
      <c r="AB406" s="114"/>
      <c r="AD406" s="113"/>
      <c r="AE406" s="99"/>
      <c r="AU406" s="120"/>
    </row>
    <row r="407" customFormat="false" ht="8.25" hidden="false" customHeight="false" outlineLevel="0" collapsed="false">
      <c r="B407" s="146"/>
      <c r="C407" s="146"/>
      <c r="H407" s="7"/>
      <c r="I407" s="111"/>
      <c r="J407" s="99"/>
      <c r="L407" s="113"/>
      <c r="M407" s="99"/>
      <c r="O407" s="113"/>
      <c r="P407" s="114"/>
      <c r="R407" s="113"/>
      <c r="S407" s="99"/>
      <c r="U407" s="113"/>
      <c r="V407" s="99"/>
      <c r="X407" s="113"/>
      <c r="Y407" s="99"/>
      <c r="AA407" s="113"/>
      <c r="AB407" s="114"/>
      <c r="AD407" s="113"/>
      <c r="AE407" s="99"/>
      <c r="AU407" s="120"/>
    </row>
    <row r="408" customFormat="false" ht="8.25" hidden="false" customHeight="false" outlineLevel="0" collapsed="false">
      <c r="B408" s="146"/>
      <c r="C408" s="146"/>
      <c r="H408" s="7"/>
      <c r="I408" s="111"/>
      <c r="J408" s="99"/>
      <c r="L408" s="113"/>
      <c r="M408" s="99"/>
      <c r="O408" s="113"/>
      <c r="P408" s="114"/>
      <c r="R408" s="113"/>
      <c r="S408" s="99"/>
      <c r="U408" s="113"/>
      <c r="V408" s="99"/>
      <c r="X408" s="113"/>
      <c r="Y408" s="99"/>
      <c r="AA408" s="113"/>
      <c r="AB408" s="114"/>
      <c r="AD408" s="113"/>
      <c r="AE408" s="99"/>
      <c r="AU408" s="120"/>
    </row>
    <row r="409" customFormat="false" ht="8.25" hidden="false" customHeight="false" outlineLevel="0" collapsed="false">
      <c r="B409" s="146"/>
      <c r="C409" s="146"/>
      <c r="H409" s="7"/>
      <c r="I409" s="111"/>
      <c r="J409" s="99"/>
      <c r="L409" s="113"/>
      <c r="M409" s="99"/>
      <c r="O409" s="113"/>
      <c r="P409" s="114"/>
      <c r="R409" s="113"/>
      <c r="S409" s="99"/>
      <c r="U409" s="113"/>
      <c r="V409" s="99"/>
      <c r="X409" s="147"/>
      <c r="Y409" s="99"/>
      <c r="AA409" s="113"/>
      <c r="AB409" s="114"/>
      <c r="AD409" s="113"/>
      <c r="AE409" s="99"/>
      <c r="AU409" s="120"/>
    </row>
    <row r="410" customFormat="false" ht="8.25" hidden="false" customHeight="false" outlineLevel="0" collapsed="false">
      <c r="B410" s="146"/>
      <c r="C410" s="146"/>
      <c r="H410" s="7"/>
      <c r="I410" s="111"/>
      <c r="J410" s="99"/>
      <c r="L410" s="147"/>
      <c r="M410" s="99"/>
      <c r="O410" s="113"/>
      <c r="P410" s="114"/>
      <c r="R410" s="113"/>
      <c r="S410" s="99"/>
      <c r="U410" s="113"/>
      <c r="V410" s="99"/>
      <c r="X410" s="113"/>
      <c r="Y410" s="99"/>
      <c r="AA410" s="113"/>
      <c r="AB410" s="114"/>
      <c r="AD410" s="113"/>
      <c r="AE410" s="99"/>
      <c r="AU410" s="120"/>
    </row>
    <row r="411" customFormat="false" ht="8.25" hidden="false" customHeight="false" outlineLevel="0" collapsed="false">
      <c r="B411" s="146"/>
      <c r="C411" s="146"/>
      <c r="H411" s="7"/>
      <c r="I411" s="111"/>
      <c r="J411" s="99"/>
      <c r="L411" s="113"/>
      <c r="M411" s="99"/>
      <c r="O411" s="113"/>
      <c r="P411" s="114"/>
      <c r="R411" s="147"/>
      <c r="S411" s="99"/>
      <c r="U411" s="147"/>
      <c r="V411" s="99"/>
      <c r="X411" s="113"/>
      <c r="Y411" s="99"/>
      <c r="AA411" s="113"/>
      <c r="AB411" s="114"/>
      <c r="AD411" s="113"/>
      <c r="AE411" s="99"/>
      <c r="AU411" s="120"/>
    </row>
    <row r="412" customFormat="false" ht="8.25" hidden="false" customHeight="false" outlineLevel="0" collapsed="false">
      <c r="B412" s="146"/>
      <c r="C412" s="146"/>
      <c r="H412" s="7"/>
      <c r="I412" s="111"/>
      <c r="J412" s="99"/>
      <c r="L412" s="113"/>
      <c r="M412" s="99"/>
      <c r="O412" s="113"/>
      <c r="P412" s="114"/>
      <c r="R412" s="113"/>
      <c r="S412" s="99"/>
      <c r="U412" s="113"/>
      <c r="V412" s="99"/>
      <c r="X412" s="113"/>
      <c r="Y412" s="99"/>
      <c r="AA412" s="113"/>
      <c r="AB412" s="114"/>
      <c r="AD412" s="113"/>
      <c r="AE412" s="99"/>
      <c r="AU412" s="120"/>
    </row>
    <row r="413" customFormat="false" ht="8.25" hidden="false" customHeight="false" outlineLevel="0" collapsed="false">
      <c r="B413" s="146"/>
      <c r="C413" s="146"/>
      <c r="H413" s="7"/>
      <c r="I413" s="111"/>
      <c r="J413" s="99"/>
      <c r="L413" s="113"/>
      <c r="M413" s="99"/>
      <c r="O413" s="113"/>
      <c r="P413" s="114"/>
      <c r="R413" s="113"/>
      <c r="S413" s="99"/>
      <c r="U413" s="113"/>
      <c r="V413" s="99"/>
      <c r="X413" s="113"/>
      <c r="Y413" s="99"/>
      <c r="AA413" s="113"/>
      <c r="AB413" s="114"/>
      <c r="AD413" s="113"/>
      <c r="AE413" s="99"/>
      <c r="AU413" s="120"/>
    </row>
    <row r="414" customFormat="false" ht="8.25" hidden="false" customHeight="false" outlineLevel="0" collapsed="false">
      <c r="B414" s="146"/>
      <c r="C414" s="146"/>
      <c r="H414" s="7"/>
      <c r="I414" s="111"/>
      <c r="J414" s="99"/>
      <c r="L414" s="113"/>
      <c r="M414" s="99"/>
      <c r="O414" s="113"/>
      <c r="P414" s="114"/>
      <c r="R414" s="113"/>
      <c r="S414" s="99"/>
      <c r="U414" s="113"/>
      <c r="V414" s="99"/>
      <c r="X414" s="113"/>
      <c r="Y414" s="99"/>
      <c r="AA414" s="113"/>
      <c r="AB414" s="114"/>
      <c r="AD414" s="113"/>
      <c r="AE414" s="99"/>
      <c r="AU414" s="120"/>
    </row>
    <row r="415" customFormat="false" ht="8.25" hidden="false" customHeight="false" outlineLevel="0" collapsed="false">
      <c r="B415" s="146"/>
      <c r="C415" s="146"/>
      <c r="H415" s="7"/>
      <c r="I415" s="111"/>
      <c r="J415" s="99"/>
      <c r="L415" s="113"/>
      <c r="M415" s="99"/>
      <c r="O415" s="113"/>
      <c r="P415" s="114"/>
      <c r="R415" s="113"/>
      <c r="S415" s="99"/>
      <c r="U415" s="113"/>
      <c r="V415" s="99"/>
      <c r="X415" s="113"/>
      <c r="Y415" s="99"/>
      <c r="AA415" s="113"/>
      <c r="AB415" s="114"/>
      <c r="AD415" s="113"/>
      <c r="AE415" s="99"/>
      <c r="AU415" s="120"/>
    </row>
    <row r="416" customFormat="false" ht="8.25" hidden="false" customHeight="false" outlineLevel="0" collapsed="false">
      <c r="B416" s="146"/>
      <c r="C416" s="146"/>
      <c r="H416" s="7"/>
      <c r="I416" s="111"/>
      <c r="J416" s="99"/>
      <c r="L416" s="113"/>
      <c r="M416" s="99"/>
      <c r="O416" s="113"/>
      <c r="P416" s="114"/>
      <c r="R416" s="113"/>
      <c r="S416" s="99"/>
      <c r="U416" s="113"/>
      <c r="V416" s="99"/>
      <c r="X416" s="113"/>
      <c r="Y416" s="99"/>
      <c r="AA416" s="113"/>
      <c r="AB416" s="114"/>
      <c r="AD416" s="113"/>
      <c r="AE416" s="99"/>
      <c r="AU416" s="120"/>
    </row>
    <row r="417" customFormat="false" ht="8.25" hidden="false" customHeight="false" outlineLevel="0" collapsed="false">
      <c r="B417" s="146"/>
      <c r="C417" s="146"/>
      <c r="H417" s="7"/>
      <c r="I417" s="111"/>
      <c r="J417" s="99"/>
      <c r="L417" s="113"/>
      <c r="M417" s="99"/>
      <c r="O417" s="113"/>
      <c r="P417" s="114"/>
      <c r="R417" s="113"/>
      <c r="S417" s="99"/>
      <c r="U417" s="113"/>
      <c r="V417" s="99"/>
      <c r="X417" s="113"/>
      <c r="Y417" s="99"/>
      <c r="AA417" s="113"/>
      <c r="AB417" s="114"/>
      <c r="AD417" s="113"/>
      <c r="AE417" s="99"/>
      <c r="AU417" s="120"/>
    </row>
    <row r="418" customFormat="false" ht="8.25" hidden="false" customHeight="false" outlineLevel="0" collapsed="false">
      <c r="B418" s="146"/>
      <c r="C418" s="146"/>
      <c r="H418" s="7"/>
      <c r="I418" s="111"/>
      <c r="J418" s="99"/>
      <c r="L418" s="113"/>
      <c r="M418" s="99"/>
      <c r="O418" s="113"/>
      <c r="P418" s="114"/>
      <c r="R418" s="113"/>
      <c r="S418" s="99"/>
      <c r="U418" s="113"/>
      <c r="V418" s="99"/>
      <c r="X418" s="113"/>
      <c r="Y418" s="99"/>
      <c r="AA418" s="113"/>
      <c r="AB418" s="114"/>
      <c r="AD418" s="113"/>
      <c r="AE418" s="99"/>
      <c r="AU418" s="120"/>
    </row>
    <row r="419" customFormat="false" ht="8.25" hidden="false" customHeight="false" outlineLevel="0" collapsed="false">
      <c r="B419" s="146"/>
      <c r="C419" s="146"/>
      <c r="H419" s="7"/>
      <c r="I419" s="111"/>
      <c r="J419" s="99"/>
      <c r="L419" s="113"/>
      <c r="M419" s="99"/>
      <c r="O419" s="113"/>
      <c r="P419" s="114"/>
      <c r="R419" s="113"/>
      <c r="S419" s="99"/>
      <c r="U419" s="113"/>
      <c r="V419" s="99"/>
      <c r="X419" s="113"/>
      <c r="Y419" s="99"/>
      <c r="AA419" s="113"/>
      <c r="AB419" s="114"/>
      <c r="AD419" s="113"/>
      <c r="AE419" s="99"/>
    </row>
    <row r="420" customFormat="false" ht="8.25" hidden="false" customHeight="false" outlineLevel="0" collapsed="false">
      <c r="B420" s="146"/>
      <c r="C420" s="146"/>
      <c r="H420" s="7"/>
      <c r="I420" s="111"/>
      <c r="J420" s="99"/>
      <c r="L420" s="113"/>
      <c r="M420" s="99"/>
      <c r="O420" s="113"/>
      <c r="P420" s="114"/>
      <c r="R420" s="113"/>
      <c r="S420" s="99"/>
      <c r="U420" s="113"/>
      <c r="V420" s="99"/>
      <c r="X420" s="113"/>
      <c r="Y420" s="99"/>
      <c r="AA420" s="113"/>
      <c r="AB420" s="114"/>
      <c r="AD420" s="113"/>
      <c r="AE420" s="99"/>
    </row>
    <row r="421" customFormat="false" ht="8.25" hidden="false" customHeight="false" outlineLevel="0" collapsed="false">
      <c r="B421" s="146"/>
      <c r="C421" s="146"/>
      <c r="H421" s="7"/>
      <c r="I421" s="111"/>
      <c r="J421" s="99"/>
      <c r="L421" s="113"/>
      <c r="M421" s="99"/>
      <c r="O421" s="113"/>
      <c r="P421" s="114"/>
      <c r="R421" s="113"/>
      <c r="S421" s="99"/>
      <c r="U421" s="113"/>
      <c r="V421" s="99"/>
      <c r="X421" s="113"/>
      <c r="Y421" s="99"/>
      <c r="AA421" s="113"/>
      <c r="AB421" s="114"/>
      <c r="AD421" s="113"/>
      <c r="AE421" s="99"/>
    </row>
    <row r="422" customFormat="false" ht="8.25" hidden="false" customHeight="false" outlineLevel="0" collapsed="false">
      <c r="B422" s="146"/>
      <c r="C422" s="146"/>
      <c r="H422" s="7"/>
      <c r="I422" s="111"/>
      <c r="J422" s="99"/>
      <c r="L422" s="113"/>
      <c r="M422" s="99"/>
      <c r="O422" s="113"/>
      <c r="P422" s="114"/>
      <c r="R422" s="113"/>
      <c r="S422" s="99"/>
      <c r="U422" s="113"/>
      <c r="V422" s="99"/>
      <c r="X422" s="113"/>
      <c r="Y422" s="99"/>
      <c r="AA422" s="113"/>
      <c r="AB422" s="114"/>
      <c r="AD422" s="113"/>
      <c r="AE422" s="99"/>
    </row>
    <row r="423" customFormat="false" ht="8.25" hidden="false" customHeight="false" outlineLevel="0" collapsed="false">
      <c r="B423" s="146"/>
      <c r="C423" s="146"/>
      <c r="H423" s="7"/>
      <c r="I423" s="111"/>
      <c r="J423" s="99"/>
      <c r="L423" s="113"/>
      <c r="M423" s="99"/>
      <c r="O423" s="113"/>
      <c r="P423" s="114"/>
      <c r="R423" s="113"/>
      <c r="S423" s="99"/>
      <c r="U423" s="113"/>
      <c r="V423" s="99"/>
      <c r="X423" s="113"/>
      <c r="Y423" s="99"/>
      <c r="AA423" s="113"/>
      <c r="AB423" s="114"/>
      <c r="AD423" s="113"/>
      <c r="AE423" s="99"/>
    </row>
    <row r="424" customFormat="false" ht="8.25" hidden="false" customHeight="false" outlineLevel="0" collapsed="false">
      <c r="B424" s="146"/>
      <c r="C424" s="146"/>
      <c r="H424" s="7"/>
      <c r="I424" s="111"/>
      <c r="J424" s="99"/>
      <c r="L424" s="113"/>
      <c r="M424" s="99"/>
      <c r="O424" s="113"/>
      <c r="P424" s="114"/>
      <c r="R424" s="113"/>
      <c r="S424" s="99"/>
      <c r="U424" s="113"/>
      <c r="V424" s="99"/>
      <c r="X424" s="113"/>
      <c r="Y424" s="99"/>
      <c r="AA424" s="113"/>
      <c r="AB424" s="114"/>
      <c r="AD424" s="113"/>
      <c r="AE424" s="99"/>
    </row>
    <row r="425" customFormat="false" ht="8.25" hidden="false" customHeight="false" outlineLevel="0" collapsed="false">
      <c r="B425" s="146"/>
      <c r="C425" s="146"/>
      <c r="H425" s="7"/>
      <c r="I425" s="111"/>
      <c r="J425" s="99"/>
      <c r="L425" s="113"/>
      <c r="M425" s="99"/>
      <c r="O425" s="113"/>
      <c r="P425" s="114"/>
      <c r="R425" s="113"/>
      <c r="S425" s="99"/>
      <c r="U425" s="113"/>
      <c r="V425" s="99"/>
      <c r="X425" s="113"/>
      <c r="Y425" s="99"/>
      <c r="AA425" s="113"/>
      <c r="AB425" s="114"/>
      <c r="AD425" s="113"/>
      <c r="AE425" s="99"/>
    </row>
    <row r="426" customFormat="false" ht="8.25" hidden="false" customHeight="false" outlineLevel="0" collapsed="false">
      <c r="B426" s="146"/>
      <c r="C426" s="146"/>
      <c r="H426" s="7"/>
      <c r="I426" s="111"/>
      <c r="J426" s="99"/>
      <c r="L426" s="113"/>
      <c r="M426" s="99"/>
      <c r="O426" s="113"/>
      <c r="P426" s="114"/>
      <c r="R426" s="113"/>
      <c r="S426" s="99"/>
      <c r="U426" s="113"/>
      <c r="V426" s="99"/>
      <c r="X426" s="113"/>
      <c r="Y426" s="99"/>
      <c r="AA426" s="113"/>
      <c r="AB426" s="114"/>
      <c r="AD426" s="113"/>
      <c r="AE426" s="99"/>
    </row>
    <row r="427" customFormat="false" ht="8.25" hidden="false" customHeight="false" outlineLevel="0" collapsed="false">
      <c r="B427" s="146"/>
      <c r="C427" s="146"/>
      <c r="H427" s="7"/>
      <c r="I427" s="111"/>
      <c r="J427" s="99"/>
      <c r="L427" s="113"/>
      <c r="M427" s="99"/>
      <c r="O427" s="113"/>
      <c r="P427" s="114"/>
      <c r="R427" s="113"/>
      <c r="S427" s="99"/>
      <c r="U427" s="113"/>
      <c r="V427" s="99"/>
      <c r="X427" s="113"/>
      <c r="Y427" s="99"/>
      <c r="AA427" s="113"/>
      <c r="AB427" s="114"/>
      <c r="AD427" s="113"/>
      <c r="AE427" s="99"/>
    </row>
    <row r="428" customFormat="false" ht="8.25" hidden="false" customHeight="false" outlineLevel="0" collapsed="false">
      <c r="B428" s="146"/>
      <c r="C428" s="146"/>
      <c r="H428" s="7"/>
      <c r="I428" s="111"/>
      <c r="J428" s="99"/>
      <c r="L428" s="113"/>
      <c r="M428" s="99"/>
      <c r="O428" s="113"/>
      <c r="P428" s="114"/>
      <c r="R428" s="113"/>
      <c r="S428" s="99"/>
      <c r="U428" s="113"/>
      <c r="V428" s="99"/>
      <c r="X428" s="113"/>
      <c r="Y428" s="99"/>
      <c r="AA428" s="113"/>
      <c r="AB428" s="114"/>
      <c r="AD428" s="113"/>
      <c r="AE428" s="99"/>
    </row>
    <row r="429" customFormat="false" ht="8.25" hidden="false" customHeight="false" outlineLevel="0" collapsed="false">
      <c r="B429" s="146"/>
      <c r="C429" s="146"/>
      <c r="H429" s="7"/>
      <c r="I429" s="111"/>
      <c r="J429" s="99"/>
      <c r="L429" s="113"/>
      <c r="M429" s="99"/>
      <c r="O429" s="113"/>
      <c r="P429" s="114"/>
      <c r="R429" s="113"/>
      <c r="S429" s="99"/>
      <c r="U429" s="113"/>
      <c r="V429" s="99"/>
      <c r="X429" s="113"/>
      <c r="Y429" s="99"/>
      <c r="AA429" s="113"/>
      <c r="AB429" s="114"/>
      <c r="AD429" s="113"/>
      <c r="AE429" s="99"/>
    </row>
    <row r="430" customFormat="false" ht="8.25" hidden="false" customHeight="false" outlineLevel="0" collapsed="false">
      <c r="B430" s="146"/>
      <c r="C430" s="146"/>
      <c r="H430" s="7"/>
      <c r="I430" s="111"/>
      <c r="J430" s="99"/>
      <c r="L430" s="113"/>
      <c r="M430" s="99"/>
      <c r="O430" s="113"/>
      <c r="P430" s="114"/>
      <c r="R430" s="113"/>
      <c r="S430" s="99"/>
      <c r="U430" s="113"/>
      <c r="V430" s="99"/>
      <c r="X430" s="113"/>
      <c r="Y430" s="99"/>
      <c r="AA430" s="113"/>
      <c r="AB430" s="114"/>
      <c r="AD430" s="113"/>
      <c r="AE430" s="99"/>
    </row>
    <row r="431" customFormat="false" ht="8.25" hidden="false" customHeight="false" outlineLevel="0" collapsed="false">
      <c r="B431" s="146"/>
      <c r="C431" s="146"/>
      <c r="H431" s="7"/>
      <c r="I431" s="111"/>
      <c r="J431" s="99"/>
      <c r="L431" s="113"/>
      <c r="M431" s="99"/>
      <c r="O431" s="113"/>
      <c r="P431" s="114"/>
      <c r="R431" s="113"/>
      <c r="S431" s="99"/>
      <c r="U431" s="113"/>
      <c r="V431" s="99"/>
      <c r="X431" s="113"/>
      <c r="Y431" s="99"/>
      <c r="AA431" s="113"/>
      <c r="AB431" s="114"/>
      <c r="AD431" s="113"/>
      <c r="AE431" s="99"/>
    </row>
    <row r="432" customFormat="false" ht="8.25" hidden="false" customHeight="false" outlineLevel="0" collapsed="false">
      <c r="B432" s="146"/>
      <c r="C432" s="146"/>
      <c r="H432" s="7"/>
      <c r="I432" s="111"/>
      <c r="J432" s="99"/>
      <c r="L432" s="113"/>
      <c r="M432" s="99"/>
      <c r="O432" s="113"/>
      <c r="P432" s="114"/>
      <c r="R432" s="113"/>
      <c r="S432" s="99"/>
      <c r="U432" s="113"/>
      <c r="V432" s="99"/>
      <c r="X432" s="113"/>
      <c r="Y432" s="99"/>
      <c r="AA432" s="113"/>
      <c r="AB432" s="114"/>
      <c r="AD432" s="113"/>
      <c r="AE432" s="99"/>
    </row>
    <row r="433" customFormat="false" ht="8.25" hidden="false" customHeight="false" outlineLevel="0" collapsed="false">
      <c r="B433" s="146"/>
      <c r="C433" s="146"/>
      <c r="H433" s="7"/>
      <c r="I433" s="148"/>
      <c r="J433" s="99"/>
      <c r="L433" s="113"/>
      <c r="M433" s="99"/>
      <c r="O433" s="113"/>
      <c r="P433" s="114"/>
      <c r="R433" s="113"/>
      <c r="S433" s="99"/>
      <c r="U433" s="113"/>
      <c r="V433" s="99"/>
      <c r="X433" s="113"/>
      <c r="Y433" s="99"/>
      <c r="AA433" s="147"/>
      <c r="AB433" s="114"/>
      <c r="AD433" s="113"/>
      <c r="AE433" s="99"/>
    </row>
    <row r="434" customFormat="false" ht="8.25" hidden="false" customHeight="false" outlineLevel="0" collapsed="false">
      <c r="B434" s="146"/>
      <c r="C434" s="146"/>
      <c r="H434" s="7"/>
      <c r="I434" s="111"/>
      <c r="J434" s="99"/>
      <c r="L434" s="113"/>
      <c r="M434" s="99"/>
      <c r="O434" s="113"/>
      <c r="P434" s="114"/>
      <c r="R434" s="113"/>
      <c r="S434" s="99"/>
      <c r="U434" s="113"/>
      <c r="V434" s="99"/>
      <c r="X434" s="113"/>
      <c r="Y434" s="99"/>
      <c r="AA434" s="113"/>
      <c r="AB434" s="114"/>
      <c r="AD434" s="113"/>
      <c r="AE434" s="99"/>
    </row>
    <row r="435" customFormat="false" ht="8.25" hidden="false" customHeight="false" outlineLevel="0" collapsed="false">
      <c r="B435" s="146"/>
      <c r="C435" s="146"/>
      <c r="H435" s="7"/>
      <c r="I435" s="111"/>
      <c r="J435" s="99"/>
      <c r="L435" s="113"/>
      <c r="M435" s="99"/>
      <c r="O435" s="113"/>
      <c r="P435" s="114"/>
      <c r="R435" s="113"/>
      <c r="S435" s="99"/>
      <c r="U435" s="113"/>
      <c r="V435" s="99"/>
      <c r="X435" s="113"/>
      <c r="Y435" s="99"/>
      <c r="AA435" s="113"/>
      <c r="AB435" s="114"/>
      <c r="AD435" s="113"/>
      <c r="AE435" s="99"/>
    </row>
    <row r="436" customFormat="false" ht="8.25" hidden="false" customHeight="false" outlineLevel="0" collapsed="false">
      <c r="B436" s="146"/>
      <c r="C436" s="146"/>
      <c r="H436" s="7"/>
      <c r="I436" s="111"/>
      <c r="J436" s="99"/>
      <c r="L436" s="113"/>
      <c r="M436" s="99"/>
      <c r="O436" s="113"/>
      <c r="P436" s="114"/>
      <c r="R436" s="113"/>
      <c r="S436" s="99"/>
      <c r="U436" s="113"/>
      <c r="V436" s="99"/>
      <c r="X436" s="113"/>
      <c r="Y436" s="99"/>
      <c r="AA436" s="113"/>
      <c r="AB436" s="114"/>
      <c r="AD436" s="113"/>
      <c r="AE436" s="99"/>
    </row>
    <row r="437" customFormat="false" ht="8.25" hidden="false" customHeight="false" outlineLevel="0" collapsed="false">
      <c r="B437" s="146"/>
      <c r="C437" s="146"/>
      <c r="H437" s="7"/>
      <c r="I437" s="111"/>
      <c r="J437" s="99"/>
      <c r="L437" s="113"/>
      <c r="M437" s="99"/>
      <c r="O437" s="113"/>
      <c r="P437" s="114"/>
      <c r="R437" s="113"/>
      <c r="S437" s="99"/>
      <c r="U437" s="113"/>
      <c r="V437" s="99"/>
      <c r="X437" s="113"/>
      <c r="Y437" s="99"/>
      <c r="AA437" s="113"/>
      <c r="AB437" s="114"/>
      <c r="AD437" s="113"/>
      <c r="AE437" s="99"/>
    </row>
    <row r="438" customFormat="false" ht="8.25" hidden="false" customHeight="false" outlineLevel="0" collapsed="false">
      <c r="H438" s="7"/>
      <c r="I438" s="111"/>
      <c r="J438" s="99"/>
      <c r="L438" s="113"/>
      <c r="M438" s="99"/>
      <c r="O438" s="113"/>
      <c r="P438" s="114"/>
      <c r="R438" s="113"/>
      <c r="S438" s="99"/>
      <c r="U438" s="113"/>
      <c r="V438" s="99"/>
      <c r="X438" s="113"/>
      <c r="Y438" s="99"/>
      <c r="AA438" s="113"/>
      <c r="AB438" s="114"/>
      <c r="AD438" s="113"/>
      <c r="AE438" s="99"/>
    </row>
    <row r="439" customFormat="false" ht="8.25" hidden="false" customHeight="false" outlineLevel="0" collapsed="false">
      <c r="H439" s="7"/>
    </row>
    <row r="440" customFormat="false" ht="8.25" hidden="false" customHeight="false" outlineLevel="0" collapsed="false">
      <c r="H440" s="7"/>
    </row>
    <row r="441" customFormat="false" ht="8.25" hidden="false" customHeight="false" outlineLevel="0" collapsed="false">
      <c r="H441" s="7"/>
    </row>
    <row r="442" customFormat="false" ht="8.25" hidden="false" customHeight="false" outlineLevel="0" collapsed="false">
      <c r="H442" s="7"/>
    </row>
    <row r="443" customFormat="false" ht="8.25" hidden="false" customHeight="false" outlineLevel="0" collapsed="false">
      <c r="H443" s="7"/>
    </row>
    <row r="444" customFormat="false" ht="8.25" hidden="false" customHeight="false" outlineLevel="0" collapsed="false">
      <c r="H444" s="7"/>
    </row>
    <row r="445" customFormat="false" ht="8.25" hidden="false" customHeight="false" outlineLevel="0" collapsed="false">
      <c r="H445" s="7"/>
    </row>
    <row r="446" customFormat="false" ht="8.25" hidden="false" customHeight="false" outlineLevel="0" collapsed="false">
      <c r="H446" s="7"/>
    </row>
    <row r="447" customFormat="false" ht="8.25" hidden="false" customHeight="false" outlineLevel="0" collapsed="false">
      <c r="H447" s="7"/>
    </row>
    <row r="448" customFormat="false" ht="8.25" hidden="false" customHeight="false" outlineLevel="0" collapsed="false">
      <c r="H448" s="7"/>
    </row>
    <row r="449" customFormat="false" ht="8.25" hidden="false" customHeight="false" outlineLevel="0" collapsed="false">
      <c r="H449" s="7"/>
    </row>
    <row r="450" customFormat="false" ht="8.25" hidden="false" customHeight="false" outlineLevel="0" collapsed="false">
      <c r="H450" s="7"/>
    </row>
    <row r="451" customFormat="false" ht="8.25" hidden="false" customHeight="false" outlineLevel="0" collapsed="false">
      <c r="H451" s="7"/>
    </row>
    <row r="452" customFormat="false" ht="8.25" hidden="false" customHeight="false" outlineLevel="0" collapsed="false">
      <c r="H452" s="7"/>
    </row>
    <row r="453" customFormat="false" ht="8.25" hidden="false" customHeight="false" outlineLevel="0" collapsed="false">
      <c r="H453" s="7"/>
    </row>
    <row r="454" customFormat="false" ht="8.25" hidden="false" customHeight="false" outlineLevel="0" collapsed="false">
      <c r="H454" s="7"/>
    </row>
    <row r="455" customFormat="false" ht="8.25" hidden="false" customHeight="false" outlineLevel="0" collapsed="false">
      <c r="H455" s="7"/>
    </row>
    <row r="456" customFormat="false" ht="8.25" hidden="false" customHeight="false" outlineLevel="0" collapsed="false">
      <c r="H456" s="7"/>
    </row>
    <row r="457" customFormat="false" ht="8.25" hidden="false" customHeight="false" outlineLevel="0" collapsed="false">
      <c r="H457" s="7"/>
    </row>
    <row r="458" customFormat="false" ht="8.25" hidden="false" customHeight="false" outlineLevel="0" collapsed="false">
      <c r="H458" s="7"/>
    </row>
    <row r="459" customFormat="false" ht="8.25" hidden="false" customHeight="false" outlineLevel="0" collapsed="false">
      <c r="H459" s="7"/>
    </row>
    <row r="460" customFormat="false" ht="8.25" hidden="false" customHeight="false" outlineLevel="0" collapsed="false">
      <c r="H460" s="7"/>
    </row>
    <row r="461" customFormat="false" ht="8.25" hidden="false" customHeight="false" outlineLevel="0" collapsed="false">
      <c r="H461" s="7"/>
    </row>
    <row r="462" customFormat="false" ht="8.25" hidden="false" customHeight="false" outlineLevel="0" collapsed="false">
      <c r="H462" s="7"/>
    </row>
    <row r="463" customFormat="false" ht="8.25" hidden="false" customHeight="false" outlineLevel="0" collapsed="false">
      <c r="H463" s="7"/>
    </row>
    <row r="464" customFormat="false" ht="8.25" hidden="false" customHeight="false" outlineLevel="0" collapsed="false">
      <c r="H464" s="7"/>
    </row>
    <row r="465" customFormat="false" ht="8.25" hidden="false" customHeight="false" outlineLevel="0" collapsed="false">
      <c r="H465" s="7"/>
    </row>
    <row r="466" customFormat="false" ht="8.25" hidden="false" customHeight="false" outlineLevel="0" collapsed="false">
      <c r="H466" s="7"/>
    </row>
    <row r="467" customFormat="false" ht="8.25" hidden="false" customHeight="false" outlineLevel="0" collapsed="false">
      <c r="H467" s="7"/>
    </row>
  </sheetData>
  <mergeCells count="23">
    <mergeCell ref="I1:AE1"/>
    <mergeCell ref="AG1:AH1"/>
    <mergeCell ref="AI1:AP1"/>
    <mergeCell ref="AX1:AZ1"/>
    <mergeCell ref="I2:J2"/>
    <mergeCell ref="L2:M2"/>
    <mergeCell ref="O2:P2"/>
    <mergeCell ref="R2:S2"/>
    <mergeCell ref="U2:V2"/>
    <mergeCell ref="X2:Y2"/>
    <mergeCell ref="AA2:AB2"/>
    <mergeCell ref="AD2:AE2"/>
    <mergeCell ref="I3:J3"/>
    <mergeCell ref="L3:M3"/>
    <mergeCell ref="O3:P3"/>
    <mergeCell ref="R3:S3"/>
    <mergeCell ref="U3:V3"/>
    <mergeCell ref="X3:Y3"/>
    <mergeCell ref="AA3:AB3"/>
    <mergeCell ref="AD3:AE3"/>
    <mergeCell ref="I4:AE4"/>
    <mergeCell ref="AI4:AP4"/>
    <mergeCell ref="AX4:AZ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5:32:56Z</dcterms:created>
  <dc:creator>CJ</dc:creator>
  <dc:description/>
  <dc:language>en-US</dc:language>
  <cp:lastModifiedBy>CJ</cp:lastModifiedBy>
  <cp:lastPrinted>2004-06-10T15:48:10Z</cp:lastPrinted>
  <dcterms:modified xsi:type="dcterms:W3CDTF">2004-06-10T15:49:15Z</dcterms:modified>
  <cp:revision>0</cp:revision>
  <dc:subject/>
  <dc:title/>
</cp:coreProperties>
</file>